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华泰源建筑装饰工程有限公司</t>
  </si>
  <si>
    <t xml:space="preserve">建筑装饰工程设计专项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8-09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