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华翔飞建筑装饰工程有限公司</t>
  </si>
  <si>
    <t xml:space="preserve">工程设计建筑装饰工程专项甲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4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7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7-08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