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1"/>
        <color rgb="FF000000"/>
        <rFont val="宋体"/>
        <family val="0"/>
        <charset val="134"/>
      </rPr>
      <t xml:space="preserve">2009</t>
    </r>
    <r>
      <rPr>
        <b val="true"/>
        <sz val="11"/>
        <color rgb="FF000000"/>
        <rFont val="Noto Sans"/>
        <family val="2"/>
      </rPr>
      <t xml:space="preserve">年度北京市土地利用现状汇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公顷（</t>
    </r>
    <r>
      <rPr>
        <sz val="9"/>
        <color rgb="FF000000"/>
        <rFont val="宋体"/>
        <family val="0"/>
        <charset val="134"/>
      </rPr>
      <t xml:space="preserve">0.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9"/>
        <color rgb="FF000000"/>
        <rFont val="Noto Sans"/>
        <family val="2"/>
      </rPr>
      <t xml:space="preserve">共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t xml:space="preserve">行政区域</t>
  </si>
  <si>
    <r>
      <rPr>
        <sz val="9"/>
        <color rgb="FF000000"/>
        <rFont val="Noto Sans"/>
        <family val="2"/>
      </rPr>
      <t xml:space="preserve">耕地</t>
    </r>
    <r>
      <rPr>
        <sz val="9"/>
        <color rgb="FF000000"/>
        <rFont val="宋体"/>
        <family val="0"/>
        <charset val="134"/>
      </rPr>
      <t xml:space="preserve">(01)</t>
    </r>
  </si>
  <si>
    <r>
      <rPr>
        <sz val="9"/>
        <color rgb="FF000000"/>
        <rFont val="Noto Sans"/>
        <family val="2"/>
      </rPr>
      <t xml:space="preserve">园地</t>
    </r>
    <r>
      <rPr>
        <sz val="9"/>
        <color rgb="FF000000"/>
        <rFont val="宋体"/>
        <family val="0"/>
        <charset val="134"/>
      </rPr>
      <t xml:space="preserve">(02)</t>
    </r>
  </si>
  <si>
    <r>
      <rPr>
        <sz val="9"/>
        <color rgb="FF000000"/>
        <rFont val="Noto Sans"/>
        <family val="2"/>
      </rPr>
      <t xml:space="preserve">林地</t>
    </r>
    <r>
      <rPr>
        <sz val="9"/>
        <color rgb="FF000000"/>
        <rFont val="宋体"/>
        <family val="0"/>
        <charset val="134"/>
      </rPr>
      <t xml:space="preserve">(03)</t>
    </r>
  </si>
  <si>
    <r>
      <rPr>
        <sz val="9"/>
        <color rgb="FF000000"/>
        <rFont val="Noto Sans"/>
        <family val="2"/>
      </rPr>
      <t xml:space="preserve">草地</t>
    </r>
    <r>
      <rPr>
        <sz val="9"/>
        <color rgb="FF000000"/>
        <rFont val="宋体"/>
        <family val="0"/>
        <charset val="134"/>
      </rPr>
      <t xml:space="preserve">(04)</t>
    </r>
  </si>
  <si>
    <r>
      <rPr>
        <sz val="9"/>
        <color rgb="FF000000"/>
        <rFont val="Noto Sans"/>
        <family val="2"/>
      </rPr>
      <t xml:space="preserve">城镇村及工矿用地</t>
    </r>
    <r>
      <rPr>
        <sz val="9"/>
        <color rgb="FF000000"/>
        <rFont val="宋体"/>
        <family val="0"/>
        <charset val="134"/>
      </rPr>
      <t xml:space="preserve">(20)</t>
    </r>
  </si>
  <si>
    <r>
      <rPr>
        <sz val="9"/>
        <color rgb="FF000000"/>
        <rFont val="Noto Sans"/>
        <family val="2"/>
      </rPr>
      <t xml:space="preserve">交通运输用地</t>
    </r>
    <r>
      <rPr>
        <sz val="9"/>
        <color rgb="FF000000"/>
        <rFont val="宋体"/>
        <family val="0"/>
        <charset val="134"/>
      </rPr>
      <t xml:space="preserve">(10)</t>
    </r>
  </si>
  <si>
    <r>
      <rPr>
        <sz val="9"/>
        <color rgb="FF000000"/>
        <rFont val="Noto Sans"/>
        <family val="2"/>
      </rPr>
      <t xml:space="preserve">水域及水利设施用地</t>
    </r>
    <r>
      <rPr>
        <sz val="9"/>
        <color rgb="FF000000"/>
        <rFont val="宋体"/>
        <family val="0"/>
        <charset val="134"/>
      </rPr>
      <t xml:space="preserve">(11)</t>
    </r>
  </si>
  <si>
    <r>
      <rPr>
        <sz val="9"/>
        <color rgb="FF000000"/>
        <rFont val="Noto Sans"/>
        <family val="2"/>
      </rPr>
      <t xml:space="preserve">其他土地</t>
    </r>
    <r>
      <rPr>
        <sz val="9"/>
        <color rgb="FF000000"/>
        <rFont val="宋体"/>
        <family val="0"/>
        <charset val="134"/>
      </rPr>
      <t xml:space="preserve">(12)</t>
    </r>
  </si>
  <si>
    <t xml:space="preserve">名称</t>
  </si>
  <si>
    <t xml:space="preserve">代码</t>
  </si>
  <si>
    <t xml:space="preserve">北京市</t>
  </si>
  <si>
    <t xml:space="preserve">东城区</t>
  </si>
  <si>
    <t xml:space="preserve">110101</t>
  </si>
  <si>
    <t xml:space="preserve">西城区</t>
  </si>
  <si>
    <t xml:space="preserve">110102</t>
  </si>
  <si>
    <t xml:space="preserve">崇文区</t>
  </si>
  <si>
    <t xml:space="preserve">110103</t>
  </si>
  <si>
    <t xml:space="preserve">宣武区</t>
  </si>
  <si>
    <t xml:space="preserve">110104</t>
  </si>
  <si>
    <t xml:space="preserve">朝阳</t>
  </si>
  <si>
    <t xml:space="preserve">110105</t>
  </si>
  <si>
    <t xml:space="preserve">丰台区</t>
  </si>
  <si>
    <t xml:space="preserve">110106</t>
  </si>
  <si>
    <t xml:space="preserve">石景山区</t>
  </si>
  <si>
    <t xml:space="preserve">110107</t>
  </si>
  <si>
    <t xml:space="preserve">海淀区</t>
  </si>
  <si>
    <t xml:space="preserve">110108</t>
  </si>
  <si>
    <t xml:space="preserve">门头沟区</t>
  </si>
  <si>
    <t xml:space="preserve">110109</t>
  </si>
  <si>
    <t xml:space="preserve">房山区</t>
  </si>
  <si>
    <t xml:space="preserve">110111</t>
  </si>
  <si>
    <t xml:space="preserve">通州区</t>
  </si>
  <si>
    <t xml:space="preserve">110112</t>
  </si>
  <si>
    <t xml:space="preserve">顺义区</t>
  </si>
  <si>
    <t xml:space="preserve">110113</t>
  </si>
  <si>
    <t xml:space="preserve">昌平区</t>
  </si>
  <si>
    <t xml:space="preserve">110114</t>
  </si>
  <si>
    <t xml:space="preserve">大兴区</t>
  </si>
  <si>
    <t xml:space="preserve">110115</t>
  </si>
  <si>
    <t xml:space="preserve">怀柔区</t>
  </si>
  <si>
    <t xml:space="preserve">110116</t>
  </si>
  <si>
    <t xml:space="preserve">平谷区</t>
  </si>
  <si>
    <t xml:space="preserve">110117</t>
  </si>
  <si>
    <t xml:space="preserve">密云县</t>
  </si>
  <si>
    <t xml:space="preserve">110228</t>
  </si>
  <si>
    <t xml:space="preserve">延庆县</t>
  </si>
  <si>
    <t xml:space="preserve">11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B4:K2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2.83"/>
    <col collapsed="false" customWidth="true" hidden="false" outlineLevel="0" max="3" min="3" style="0" width="17.32"/>
    <col collapsed="false" customWidth="true" hidden="false" outlineLevel="0" max="4" min="4" style="0" width="18.82"/>
    <col collapsed="false" customWidth="true" hidden="false" outlineLevel="0" max="7" min="5" style="0" width="13.32"/>
    <col collapsed="false" customWidth="true" hidden="false" outlineLevel="0" max="8" min="8" style="0" width="20.99"/>
    <col collapsed="false" customWidth="true" hidden="false" outlineLevel="0" max="9" min="9" style="0" width="16.83"/>
    <col collapsed="false" customWidth="true" hidden="false" outlineLevel="0" max="11" min="10" style="0" width="22.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1"/>
      <c r="B3" s="3"/>
      <c r="C3" s="3"/>
      <c r="D3" s="3"/>
      <c r="E3" s="3"/>
      <c r="F3" s="3"/>
      <c r="G3" s="3"/>
      <c r="H3" s="4" t="s">
        <v>1</v>
      </c>
      <c r="I3" s="4"/>
      <c r="J3" s="5" t="s">
        <v>2</v>
      </c>
      <c r="K3" s="5" t="s">
        <v>3</v>
      </c>
    </row>
    <row r="4" customFormat="false" ht="13.5" hidden="false" customHeight="true" outlineLevel="0" collapsed="false">
      <c r="A4" s="1"/>
      <c r="B4" s="6" t="s">
        <v>4</v>
      </c>
      <c r="C4" s="6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customFormat="false" ht="13.5" hidden="false" customHeight="true" outlineLevel="0" collapsed="false">
      <c r="A5" s="1"/>
      <c r="B5" s="6" t="s">
        <v>13</v>
      </c>
      <c r="C5" s="6" t="s">
        <v>14</v>
      </c>
      <c r="D5" s="6"/>
      <c r="E5" s="6"/>
      <c r="F5" s="6"/>
      <c r="G5" s="6"/>
      <c r="H5" s="6"/>
      <c r="I5" s="6"/>
      <c r="J5" s="6"/>
      <c r="K5" s="6"/>
    </row>
    <row r="6" s="8" customFormat="true" ht="13.5" hidden="false" customHeight="true" outlineLevel="0" collapsed="false">
      <c r="A6" s="7"/>
      <c r="B6" s="6" t="s">
        <v>15</v>
      </c>
      <c r="C6" s="6" t="n">
        <v>110000</v>
      </c>
      <c r="D6" s="6" t="n">
        <f aca="false">SUM(D7:D24)</f>
        <v>227170.43</v>
      </c>
      <c r="E6" s="6" t="n">
        <f aca="false">SUM(E7:E24)</f>
        <v>141617.22</v>
      </c>
      <c r="F6" s="6" t="n">
        <f aca="false">SUM(F7:F24)</f>
        <v>743696.19</v>
      </c>
      <c r="G6" s="6" t="n">
        <f aca="false">SUM(G7:G24)</f>
        <v>84843.14</v>
      </c>
      <c r="H6" s="6" t="n">
        <f aca="false">SUM(H7:H24)</f>
        <v>284791.79</v>
      </c>
      <c r="I6" s="6" t="n">
        <f aca="false">SUM(I7:I24)</f>
        <v>44446.42</v>
      </c>
      <c r="J6" s="6" t="n">
        <f aca="false">SUM(J7:J24)</f>
        <v>80235.85</v>
      </c>
      <c r="K6" s="6" t="n">
        <f aca="false">SUM(K7:K24)</f>
        <v>33815.02</v>
      </c>
    </row>
    <row r="7" customFormat="false" ht="13.5" hidden="false" customHeight="true" outlineLevel="0" collapsed="false">
      <c r="A7" s="1"/>
      <c r="B7" s="9" t="s">
        <v>16</v>
      </c>
      <c r="C7" s="10" t="s">
        <v>17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528.52</v>
      </c>
      <c r="I7" s="11" t="n">
        <v>0</v>
      </c>
      <c r="J7" s="11" t="n">
        <v>0</v>
      </c>
      <c r="K7" s="11" t="n">
        <v>0</v>
      </c>
    </row>
    <row r="8" customFormat="false" ht="13.5" hidden="false" customHeight="true" outlineLevel="0" collapsed="false">
      <c r="B8" s="9" t="s">
        <v>18</v>
      </c>
      <c r="C8" s="10" t="s">
        <v>19</v>
      </c>
      <c r="D8" s="13" t="n">
        <v>0</v>
      </c>
      <c r="E8" s="13" t="n">
        <v>0</v>
      </c>
      <c r="F8" s="13" t="n">
        <v>0</v>
      </c>
      <c r="G8" s="13" t="n">
        <v>0</v>
      </c>
      <c r="H8" s="12" t="n">
        <v>3133.16</v>
      </c>
      <c r="I8" s="13" t="n">
        <v>0</v>
      </c>
      <c r="J8" s="13" t="n">
        <v>0</v>
      </c>
      <c r="K8" s="13" t="n">
        <v>0</v>
      </c>
    </row>
    <row r="9" customFormat="false" ht="13.5" hidden="false" customHeight="true" outlineLevel="0" collapsed="false">
      <c r="A9" s="1"/>
      <c r="B9" s="14" t="s">
        <v>20</v>
      </c>
      <c r="C9" s="10" t="s">
        <v>2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653.52</v>
      </c>
      <c r="I9" s="15" t="n">
        <v>0</v>
      </c>
      <c r="J9" s="15" t="n">
        <v>0</v>
      </c>
      <c r="K9" s="15" t="n">
        <v>0</v>
      </c>
    </row>
    <row r="10" customFormat="false" ht="13.5" hidden="false" customHeight="true" outlineLevel="0" collapsed="false">
      <c r="B10" s="9" t="s">
        <v>22</v>
      </c>
      <c r="C10" s="10" t="s">
        <v>23</v>
      </c>
      <c r="D10" s="13" t="n">
        <v>0</v>
      </c>
      <c r="E10" s="13" t="n">
        <v>0</v>
      </c>
      <c r="F10" s="13" t="n">
        <v>0</v>
      </c>
      <c r="G10" s="13" t="n">
        <v>0</v>
      </c>
      <c r="H10" s="12" t="n">
        <v>1899.97</v>
      </c>
      <c r="I10" s="13" t="n">
        <v>0</v>
      </c>
      <c r="J10" s="13" t="n">
        <v>0</v>
      </c>
      <c r="K10" s="13" t="n">
        <v>0</v>
      </c>
    </row>
    <row r="11" customFormat="false" ht="13.5" hidden="false" customHeight="true" outlineLevel="0" collapsed="false">
      <c r="A11" s="1"/>
      <c r="B11" s="9" t="s">
        <v>24</v>
      </c>
      <c r="C11" s="10" t="s">
        <v>25</v>
      </c>
      <c r="D11" s="15" t="n">
        <v>3136.26</v>
      </c>
      <c r="E11" s="15" t="n">
        <v>815.43</v>
      </c>
      <c r="F11" s="15" t="n">
        <v>4203.13000000001</v>
      </c>
      <c r="G11" s="15" t="n">
        <v>13.6</v>
      </c>
      <c r="H11" s="15" t="n">
        <v>32632.42</v>
      </c>
      <c r="I11" s="15" t="n">
        <v>2037.76999999999</v>
      </c>
      <c r="J11" s="15" t="n">
        <v>2357.24999999999</v>
      </c>
      <c r="K11" s="15" t="n">
        <v>282.26</v>
      </c>
    </row>
    <row r="12" customFormat="false" ht="13.5" hidden="false" customHeight="true" outlineLevel="0" collapsed="false">
      <c r="A12" s="1"/>
      <c r="B12" s="14" t="s">
        <v>26</v>
      </c>
      <c r="C12" s="10" t="s">
        <v>27</v>
      </c>
      <c r="D12" s="15" t="n">
        <v>2537.29</v>
      </c>
      <c r="E12" s="15" t="n">
        <v>811.45</v>
      </c>
      <c r="F12" s="15" t="n">
        <v>4635.06</v>
      </c>
      <c r="G12" s="15" t="n">
        <v>100.8</v>
      </c>
      <c r="H12" s="15" t="n">
        <v>18451.6</v>
      </c>
      <c r="I12" s="15" t="n">
        <v>2519.69</v>
      </c>
      <c r="J12" s="15" t="n">
        <v>1266.07</v>
      </c>
      <c r="K12" s="15" t="n">
        <v>230.67</v>
      </c>
    </row>
    <row r="13" customFormat="false" ht="13.5" hidden="false" customHeight="true" outlineLevel="0" collapsed="false">
      <c r="B13" s="16" t="s">
        <v>28</v>
      </c>
      <c r="C13" s="11" t="s">
        <v>29</v>
      </c>
      <c r="D13" s="17" t="n">
        <v>83.02</v>
      </c>
      <c r="E13" s="17" t="n">
        <v>96.04</v>
      </c>
      <c r="F13" s="17" t="n">
        <v>2441.96</v>
      </c>
      <c r="G13" s="17" t="n">
        <v>10.22</v>
      </c>
      <c r="H13" s="17" t="n">
        <v>5249.42</v>
      </c>
      <c r="I13" s="17" t="n">
        <v>216.3</v>
      </c>
      <c r="J13" s="17" t="n">
        <v>316.05</v>
      </c>
      <c r="K13" s="17" t="n">
        <v>25.2</v>
      </c>
    </row>
    <row r="14" customFormat="false" ht="13.5" hidden="false" customHeight="true" outlineLevel="0" collapsed="false">
      <c r="A14" s="1"/>
      <c r="B14" s="18" t="s">
        <v>30</v>
      </c>
      <c r="C14" s="19" t="s">
        <v>31</v>
      </c>
      <c r="D14" s="20" t="n">
        <v>2239.74</v>
      </c>
      <c r="E14" s="20" t="n">
        <v>2831.3</v>
      </c>
      <c r="F14" s="20" t="n">
        <v>10984.84</v>
      </c>
      <c r="G14" s="20" t="n">
        <v>55.48</v>
      </c>
      <c r="H14" s="20" t="n">
        <v>23315.07</v>
      </c>
      <c r="I14" s="20" t="n">
        <v>1402.73</v>
      </c>
      <c r="J14" s="20" t="n">
        <v>1766.73</v>
      </c>
      <c r="K14" s="20" t="n">
        <v>480.98</v>
      </c>
    </row>
    <row r="15" customFormat="false" ht="13.5" hidden="false" customHeight="true" outlineLevel="0" collapsed="false">
      <c r="A15" s="1"/>
      <c r="B15" s="6" t="s">
        <v>32</v>
      </c>
      <c r="C15" s="21" t="s">
        <v>33</v>
      </c>
      <c r="D15" s="21" t="n">
        <v>824.63</v>
      </c>
      <c r="E15" s="21" t="n">
        <v>5578.62</v>
      </c>
      <c r="F15" s="21" t="n">
        <v>100482.76</v>
      </c>
      <c r="G15" s="21" t="n">
        <v>22956.92</v>
      </c>
      <c r="H15" s="21" t="n">
        <v>7817.36</v>
      </c>
      <c r="I15" s="21" t="n">
        <v>1324.08</v>
      </c>
      <c r="J15" s="21" t="n">
        <v>1580.59</v>
      </c>
      <c r="K15" s="21" t="n">
        <v>4220.2</v>
      </c>
    </row>
    <row r="16" customFormat="false" ht="13.5" hidden="false" customHeight="true" outlineLevel="0" collapsed="false">
      <c r="A16" s="1"/>
      <c r="B16" s="6" t="s">
        <v>34</v>
      </c>
      <c r="C16" s="21" t="s">
        <v>35</v>
      </c>
      <c r="D16" s="21" t="n">
        <v>25907.03</v>
      </c>
      <c r="E16" s="21" t="n">
        <v>16409.76</v>
      </c>
      <c r="F16" s="21" t="n">
        <v>61142.7</v>
      </c>
      <c r="G16" s="21" t="n">
        <v>45575.31</v>
      </c>
      <c r="H16" s="21" t="n">
        <v>29364.75</v>
      </c>
      <c r="I16" s="21" t="n">
        <v>4589.98</v>
      </c>
      <c r="J16" s="21" t="n">
        <v>7074.9</v>
      </c>
      <c r="K16" s="21" t="n">
        <v>9408.24</v>
      </c>
    </row>
    <row r="17" customFormat="false" ht="13.5" hidden="false" customHeight="true" outlineLevel="0" collapsed="false">
      <c r="B17" s="6" t="s">
        <v>36</v>
      </c>
      <c r="C17" s="21" t="s">
        <v>37</v>
      </c>
      <c r="D17" s="21" t="n">
        <v>35192.85</v>
      </c>
      <c r="E17" s="21" t="n">
        <v>3823.97</v>
      </c>
      <c r="F17" s="21" t="n">
        <v>8458</v>
      </c>
      <c r="G17" s="21" t="n">
        <v>0</v>
      </c>
      <c r="H17" s="21" t="n">
        <v>27572.84</v>
      </c>
      <c r="I17" s="21" t="n">
        <v>4767.14</v>
      </c>
      <c r="J17" s="21" t="n">
        <v>9046.78</v>
      </c>
      <c r="K17" s="21" t="n">
        <v>1717.63</v>
      </c>
    </row>
    <row r="18" customFormat="false" ht="13.5" hidden="false" customHeight="true" outlineLevel="0" collapsed="false">
      <c r="B18" s="6" t="s">
        <v>38</v>
      </c>
      <c r="C18" s="21" t="s">
        <v>39</v>
      </c>
      <c r="D18" s="21" t="n">
        <v>34754.06</v>
      </c>
      <c r="E18" s="21" t="n">
        <v>5310.13</v>
      </c>
      <c r="F18" s="21" t="n">
        <v>15675.07</v>
      </c>
      <c r="G18" s="21" t="n">
        <v>1724.35</v>
      </c>
      <c r="H18" s="21" t="n">
        <v>26356.12</v>
      </c>
      <c r="I18" s="21" t="n">
        <v>7100.11</v>
      </c>
      <c r="J18" s="21" t="n">
        <v>7872.43</v>
      </c>
      <c r="K18" s="21" t="n">
        <v>3158.36</v>
      </c>
    </row>
    <row r="19" customFormat="false" ht="13.5" hidden="false" customHeight="true" outlineLevel="0" collapsed="false">
      <c r="A19" s="1"/>
      <c r="B19" s="6" t="s">
        <v>40</v>
      </c>
      <c r="C19" s="21" t="s">
        <v>41</v>
      </c>
      <c r="D19" s="21" t="n">
        <v>12804.44</v>
      </c>
      <c r="E19" s="21" t="n">
        <v>13143.2</v>
      </c>
      <c r="F19" s="21" t="n">
        <v>64186.48</v>
      </c>
      <c r="G19" s="21" t="n">
        <v>1657.3</v>
      </c>
      <c r="H19" s="21" t="n">
        <v>31024.12</v>
      </c>
      <c r="I19" s="21" t="n">
        <v>4900.29</v>
      </c>
      <c r="J19" s="21" t="n">
        <v>4428.83</v>
      </c>
      <c r="K19" s="21" t="n">
        <v>2102.08</v>
      </c>
    </row>
    <row r="20" customFormat="false" ht="13.5" hidden="false" customHeight="true" outlineLevel="0" collapsed="false">
      <c r="A20" s="1"/>
      <c r="B20" s="6" t="s">
        <v>42</v>
      </c>
      <c r="C20" s="21" t="s">
        <v>43</v>
      </c>
      <c r="D20" s="21" t="n">
        <v>42474.12</v>
      </c>
      <c r="E20" s="21" t="n">
        <v>8861.72</v>
      </c>
      <c r="F20" s="21" t="n">
        <v>7006.1</v>
      </c>
      <c r="G20" s="21" t="n">
        <v>293.8</v>
      </c>
      <c r="H20" s="21" t="n">
        <v>31816.97</v>
      </c>
      <c r="I20" s="21" t="n">
        <v>3992.82</v>
      </c>
      <c r="J20" s="21" t="n">
        <v>6743.3</v>
      </c>
      <c r="K20" s="21" t="n">
        <v>2444.83</v>
      </c>
    </row>
    <row r="21" customFormat="false" ht="13.5" hidden="false" customHeight="true" outlineLevel="0" collapsed="false">
      <c r="A21" s="1"/>
      <c r="B21" s="6" t="s">
        <v>44</v>
      </c>
      <c r="C21" s="21" t="s">
        <v>45</v>
      </c>
      <c r="D21" s="21" t="n">
        <v>10312.94</v>
      </c>
      <c r="E21" s="21" t="n">
        <v>18072.15</v>
      </c>
      <c r="F21" s="21" t="n">
        <v>163189.61</v>
      </c>
      <c r="G21" s="21" t="n">
        <v>1544.18</v>
      </c>
      <c r="H21" s="21" t="n">
        <v>9596.7</v>
      </c>
      <c r="I21" s="21" t="n">
        <v>2736.59</v>
      </c>
      <c r="J21" s="21" t="n">
        <v>4889.77</v>
      </c>
      <c r="K21" s="21" t="n">
        <v>1940.39</v>
      </c>
    </row>
    <row r="22" customFormat="false" ht="13.5" hidden="false" customHeight="true" outlineLevel="0" collapsed="false">
      <c r="A22" s="1"/>
      <c r="B22" s="6" t="s">
        <v>46</v>
      </c>
      <c r="C22" s="21" t="s">
        <v>47</v>
      </c>
      <c r="D22" s="21" t="n">
        <v>12006.55</v>
      </c>
      <c r="E22" s="21" t="n">
        <v>24311.91</v>
      </c>
      <c r="F22" s="21" t="n">
        <v>34975.38</v>
      </c>
      <c r="G22" s="21" t="n">
        <v>5933.19</v>
      </c>
      <c r="H22" s="21" t="n">
        <v>9599.49</v>
      </c>
      <c r="I22" s="21" t="n">
        <v>2433.41</v>
      </c>
      <c r="J22" s="21" t="n">
        <v>4065.62</v>
      </c>
      <c r="K22" s="21" t="n">
        <v>1498.49</v>
      </c>
    </row>
    <row r="23" customFormat="false" ht="13.5" hidden="false" customHeight="true" outlineLevel="0" collapsed="false">
      <c r="A23" s="1"/>
      <c r="B23" s="6" t="s">
        <v>48</v>
      </c>
      <c r="C23" s="21" t="s">
        <v>49</v>
      </c>
      <c r="D23" s="21" t="n">
        <v>16553.9</v>
      </c>
      <c r="E23" s="21" t="n">
        <v>30700.27</v>
      </c>
      <c r="F23" s="21" t="n">
        <v>130531.55</v>
      </c>
      <c r="G23" s="21" t="n">
        <v>2123.89</v>
      </c>
      <c r="H23" s="21" t="n">
        <v>13622.92</v>
      </c>
      <c r="I23" s="21" t="n">
        <v>3083.53</v>
      </c>
      <c r="J23" s="21" t="n">
        <v>22392.49</v>
      </c>
      <c r="K23" s="21" t="n">
        <v>3583.59</v>
      </c>
    </row>
    <row r="24" customFormat="false" ht="13.5" hidden="false" customHeight="true" outlineLevel="0" collapsed="false">
      <c r="B24" s="6" t="s">
        <v>50</v>
      </c>
      <c r="C24" s="21" t="s">
        <v>51</v>
      </c>
      <c r="D24" s="21" t="n">
        <v>28343.6</v>
      </c>
      <c r="E24" s="21" t="n">
        <v>10851.27</v>
      </c>
      <c r="F24" s="21" t="n">
        <v>135783.55</v>
      </c>
      <c r="G24" s="21" t="n">
        <v>2854.1</v>
      </c>
      <c r="H24" s="21" t="n">
        <v>9156.84</v>
      </c>
      <c r="I24" s="21" t="n">
        <v>3341.98</v>
      </c>
      <c r="J24" s="21" t="n">
        <v>6435.04</v>
      </c>
      <c r="K24" s="21" t="n">
        <v>2722.1</v>
      </c>
    </row>
  </sheetData>
  <mergeCells count="11">
    <mergeCell ref="B2:K2"/>
    <mergeCell ref="H3:I3"/>
    <mergeCell ref="B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17:26Z</dcterms:created>
  <dc:creator>DJC-LISHAOXUE</dc:creator>
  <dc:description/>
  <dc:language>en-US</dc:language>
  <cp:lastModifiedBy>Administrator</cp:lastModifiedBy>
  <cp:lastPrinted>1899-12-30T00:00:00Z</cp:lastPrinted>
  <dcterms:modified xsi:type="dcterms:W3CDTF">2014-06-04T0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