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3" sheetId="1" state="visible" r:id="rId2"/>
    <sheet name="Sheet2" sheetId="2" state="visible" r:id="rId3"/>
  </sheets>
  <definedNames>
    <definedName function="false" hidden="false" localSheetId="0" name="_xlnm.Print_Area" vbProcedure="false">'0313'!$A$1:$L$245</definedName>
    <definedName function="false" hidden="false" localSheetId="0" name="_xlnm.Print_Titles" vbProcedure="false">'031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40">
  <si>
    <r>
      <rPr>
        <b val="true"/>
        <sz val="14"/>
        <color rgb="FF000000"/>
        <rFont val="Noto Sans"/>
        <family val="2"/>
      </rPr>
      <t xml:space="preserve">北京市规划和国土资源管理委员会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考试录用公务员面试成绩汇总表</t>
    </r>
  </si>
  <si>
    <t xml:space="preserve">面试时间</t>
  </si>
  <si>
    <t xml:space="preserve">面试考场</t>
  </si>
  <si>
    <t xml:space="preserve">职位代码</t>
  </si>
  <si>
    <t xml:space="preserve">单位名称</t>
  </si>
  <si>
    <t xml:space="preserve">职位名称</t>
  </si>
  <si>
    <t xml:space="preserve">考生姓名</t>
  </si>
  <si>
    <t xml:space="preserve">性别</t>
  </si>
  <si>
    <t xml:space="preserve">报名序号</t>
  </si>
  <si>
    <t xml:space="preserve">笔试成绩</t>
  </si>
  <si>
    <t xml:space="preserve">面试成绩</t>
  </si>
  <si>
    <t xml:space="preserve">综合成绩</t>
  </si>
  <si>
    <t xml:space="preserve">备注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日上午</t>
    </r>
  </si>
  <si>
    <r>
      <rPr>
        <sz val="11"/>
        <color rgb="FF000000"/>
        <rFont val="Noto Sans"/>
        <family val="2"/>
      </rPr>
      <t xml:space="preserve">北京市规划和国土资源管理委员会和平里办公区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层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会议室</t>
    </r>
  </si>
  <si>
    <t xml:space="preserve">212004903</t>
  </si>
  <si>
    <t xml:space="preserve">北京市规划和国土资源管理委员会</t>
  </si>
  <si>
    <t xml:space="preserve">财务管理职位</t>
  </si>
  <si>
    <t xml:space="preserve">韩孟尧</t>
  </si>
  <si>
    <t xml:space="preserve">女</t>
  </si>
  <si>
    <t xml:space="preserve">339569</t>
  </si>
  <si>
    <t xml:space="preserve">钱洁</t>
  </si>
  <si>
    <t xml:space="preserve">327598</t>
  </si>
  <si>
    <t xml:space="preserve">辛昱杭</t>
  </si>
  <si>
    <t xml:space="preserve">375843</t>
  </si>
  <si>
    <t xml:space="preserve">缺考</t>
  </si>
  <si>
    <t xml:space="preserve">812005101</t>
  </si>
  <si>
    <t xml:space="preserve">北京市城乡规划标准化办公室</t>
  </si>
  <si>
    <t xml:space="preserve">研究职位</t>
  </si>
  <si>
    <t xml:space="preserve">陈一唱</t>
  </si>
  <si>
    <t xml:space="preserve">355330</t>
  </si>
  <si>
    <t xml:space="preserve">南锡康</t>
  </si>
  <si>
    <t xml:space="preserve">359350</t>
  </si>
  <si>
    <t xml:space="preserve">崔曼曼</t>
  </si>
  <si>
    <t xml:space="preserve">361866</t>
  </si>
  <si>
    <t xml:space="preserve">朱静静</t>
  </si>
  <si>
    <t xml:space="preserve">361698</t>
  </si>
  <si>
    <t xml:space="preserve">张璇</t>
  </si>
  <si>
    <t xml:space="preserve">371954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日下午  </t>
    </r>
  </si>
  <si>
    <t xml:space="preserve">212004901</t>
  </si>
  <si>
    <t xml:space="preserve">城乡规划和土地资源管理职位</t>
  </si>
  <si>
    <t xml:space="preserve">张舵</t>
  </si>
  <si>
    <t xml:space="preserve">男</t>
  </si>
  <si>
    <t xml:space="preserve">362825</t>
  </si>
  <si>
    <t xml:space="preserve">伍叶露</t>
  </si>
  <si>
    <t xml:space="preserve">349034</t>
  </si>
  <si>
    <t xml:space="preserve">166</t>
  </si>
  <si>
    <t xml:space="preserve">李大飞</t>
  </si>
  <si>
    <t xml:space="preserve">320419</t>
  </si>
  <si>
    <t xml:space="preserve">李加丽</t>
  </si>
  <si>
    <t xml:space="preserve">327401</t>
  </si>
  <si>
    <t xml:space="preserve">陈笛</t>
  </si>
  <si>
    <t xml:space="preserve">338322</t>
  </si>
  <si>
    <t xml:space="preserve">张乃冰</t>
  </si>
  <si>
    <t xml:space="preserve">319482</t>
  </si>
  <si>
    <t xml:space="preserve">212004902</t>
  </si>
  <si>
    <t xml:space="preserve">地质资源管理职位</t>
  </si>
  <si>
    <t xml:space="preserve">陈晓然</t>
  </si>
  <si>
    <t xml:space="preserve">352074</t>
  </si>
  <si>
    <t xml:space="preserve">马静宇</t>
  </si>
  <si>
    <t xml:space="preserve">359724</t>
  </si>
  <si>
    <t xml:space="preserve">陈鹏飞</t>
  </si>
  <si>
    <t xml:space="preserve">311830</t>
  </si>
  <si>
    <t xml:space="preserve">212005001</t>
  </si>
  <si>
    <t xml:space="preserve">北京市规划监察执法大队</t>
  </si>
  <si>
    <t xml:space="preserve">规划监督执法职位</t>
  </si>
  <si>
    <t xml:space="preserve">周锦昊</t>
  </si>
  <si>
    <t xml:space="preserve">373382</t>
  </si>
  <si>
    <t xml:space="preserve">柳振勇</t>
  </si>
  <si>
    <t xml:space="preserve">326031</t>
  </si>
  <si>
    <t xml:space="preserve">周琦</t>
  </si>
  <si>
    <t xml:space="preserve">327675</t>
  </si>
  <si>
    <t xml:space="preserve">彭昊</t>
  </si>
  <si>
    <t xml:space="preserve">315324</t>
  </si>
  <si>
    <t xml:space="preserve">孙婧妍</t>
  </si>
  <si>
    <t xml:space="preserve">368706</t>
  </si>
  <si>
    <t xml:space="preserve">孙晋美</t>
  </si>
  <si>
    <t xml:space="preserve">366046</t>
  </si>
  <si>
    <t xml:space="preserve">靳晓娟</t>
  </si>
  <si>
    <t xml:space="preserve">353168</t>
  </si>
  <si>
    <t xml:space="preserve">孙海洋</t>
  </si>
  <si>
    <t xml:space="preserve">351780</t>
  </si>
  <si>
    <t xml:space="preserve">龚维科</t>
  </si>
  <si>
    <t xml:space="preserve">336490</t>
  </si>
  <si>
    <t xml:space="preserve">212005002</t>
  </si>
  <si>
    <t xml:space="preserve">陈佳维</t>
  </si>
  <si>
    <t xml:space="preserve">356704</t>
  </si>
  <si>
    <t xml:space="preserve">143</t>
  </si>
  <si>
    <t xml:space="preserve">王秋丹</t>
  </si>
  <si>
    <t xml:space="preserve">337189</t>
  </si>
  <si>
    <r>
      <rPr>
        <sz val="11"/>
        <color rgb="FF000000"/>
        <rFont val="Noto Sans"/>
        <family val="2"/>
      </rPr>
      <t xml:space="preserve">北京市规划和国土资源管理委员会和平里办公区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层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会议室</t>
    </r>
  </si>
  <si>
    <t xml:space="preserve">212005501</t>
  </si>
  <si>
    <t xml:space="preserve">北京市规划和国土资源管理委员会海淀分局（规划）</t>
  </si>
  <si>
    <t xml:space="preserve">规划管理职位</t>
  </si>
  <si>
    <t xml:space="preserve">何婷</t>
  </si>
  <si>
    <t xml:space="preserve">307443</t>
  </si>
  <si>
    <t xml:space="preserve">85.4</t>
  </si>
  <si>
    <t xml:space="preserve">叶晶</t>
  </si>
  <si>
    <t xml:space="preserve">323110</t>
  </si>
  <si>
    <t xml:space="preserve">86.2</t>
  </si>
  <si>
    <t xml:space="preserve">刘涵冰</t>
  </si>
  <si>
    <t xml:space="preserve">311631</t>
  </si>
  <si>
    <t xml:space="preserve">84</t>
  </si>
  <si>
    <t xml:space="preserve">陈凯媛</t>
  </si>
  <si>
    <t xml:space="preserve">341948</t>
  </si>
  <si>
    <t xml:space="preserve">66.4</t>
  </si>
  <si>
    <t xml:space="preserve">212005601</t>
  </si>
  <si>
    <t xml:space="preserve">北京市规划和国土资源管理委员会海淀分局（国土）</t>
  </si>
  <si>
    <t xml:space="preserve">综合行政职位</t>
  </si>
  <si>
    <t xml:space="preserve">尹慧媛</t>
  </si>
  <si>
    <t xml:space="preserve">337773</t>
  </si>
  <si>
    <t xml:space="preserve">88</t>
  </si>
  <si>
    <t xml:space="preserve">王璇</t>
  </si>
  <si>
    <t xml:space="preserve">379194</t>
  </si>
  <si>
    <t xml:space="preserve">89.2</t>
  </si>
  <si>
    <t xml:space="preserve">赵文佳</t>
  </si>
  <si>
    <t xml:space="preserve">308592</t>
  </si>
  <si>
    <t xml:space="preserve">82.2</t>
  </si>
  <si>
    <t xml:space="preserve">朱桂繁</t>
  </si>
  <si>
    <t xml:space="preserve">329729</t>
  </si>
  <si>
    <t xml:space="preserve">79</t>
  </si>
  <si>
    <t xml:space="preserve">王媛</t>
  </si>
  <si>
    <t xml:space="preserve">362250</t>
  </si>
  <si>
    <t xml:space="preserve">79.8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日下午</t>
    </r>
  </si>
  <si>
    <t xml:space="preserve">212005401</t>
  </si>
  <si>
    <t xml:space="preserve">北京市规划和国土资源管理委员会朝阳分局（规划）</t>
  </si>
  <si>
    <t xml:space="preserve">行政执法职位</t>
  </si>
  <si>
    <t xml:space="preserve">张俨</t>
  </si>
  <si>
    <t xml:space="preserve">346496</t>
  </si>
  <si>
    <t xml:space="preserve">陈旭</t>
  </si>
  <si>
    <t xml:space="preserve">330468</t>
  </si>
  <si>
    <t xml:space="preserve">陈彦昇</t>
  </si>
  <si>
    <t xml:space="preserve">307608</t>
  </si>
  <si>
    <t xml:space="preserve">812005201</t>
  </si>
  <si>
    <t xml:space="preserve">北京市东城区不动产登记事务中心</t>
  </si>
  <si>
    <t xml:space="preserve">权属审核职位</t>
  </si>
  <si>
    <t xml:space="preserve">董洁</t>
  </si>
  <si>
    <t xml:space="preserve">359140</t>
  </si>
  <si>
    <t xml:space="preserve">王军元</t>
  </si>
  <si>
    <t xml:space="preserve">319467</t>
  </si>
  <si>
    <t xml:space="preserve">李沂璠</t>
  </si>
  <si>
    <t xml:space="preserve">333998</t>
  </si>
  <si>
    <t xml:space="preserve">苗永胜</t>
  </si>
  <si>
    <t xml:space="preserve">328271</t>
  </si>
  <si>
    <t xml:space="preserve">尹鹏</t>
  </si>
  <si>
    <t xml:space="preserve">324514</t>
  </si>
  <si>
    <t xml:space="preserve">宫宇</t>
  </si>
  <si>
    <t xml:space="preserve">316850</t>
  </si>
  <si>
    <t xml:space="preserve">程聪</t>
  </si>
  <si>
    <t xml:space="preserve">353087</t>
  </si>
  <si>
    <t xml:space="preserve">刘文娟</t>
  </si>
  <si>
    <t xml:space="preserve">305674</t>
  </si>
  <si>
    <t xml:space="preserve">潘欣</t>
  </si>
  <si>
    <t xml:space="preserve">326127</t>
  </si>
  <si>
    <t xml:space="preserve">赵伶俐</t>
  </si>
  <si>
    <t xml:space="preserve">308375</t>
  </si>
  <si>
    <t xml:space="preserve">杨晓雨</t>
  </si>
  <si>
    <t xml:space="preserve">376181</t>
  </si>
  <si>
    <t xml:space="preserve">王娇娇</t>
  </si>
  <si>
    <t xml:space="preserve">351001</t>
  </si>
  <si>
    <t xml:space="preserve">王双</t>
  </si>
  <si>
    <t xml:space="preserve">338345</t>
  </si>
  <si>
    <t xml:space="preserve">刘志君</t>
  </si>
  <si>
    <t xml:space="preserve">313629</t>
  </si>
  <si>
    <t xml:space="preserve">王晶晶</t>
  </si>
  <si>
    <t xml:space="preserve">320387</t>
  </si>
  <si>
    <r>
      <rPr>
        <sz val="11"/>
        <color rgb="FF000000"/>
        <rFont val="Noto Sans"/>
        <family val="2"/>
      </rPr>
      <t xml:space="preserve">北京市规划和国土资源管理委员会和平里办公区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层第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会议室</t>
    </r>
  </si>
  <si>
    <t xml:space="preserve">212006001</t>
  </si>
  <si>
    <t xml:space="preserve">北京市规划和国土资源管理委员会石景山分局（国土）</t>
  </si>
  <si>
    <t xml:space="preserve">综合管理职位</t>
  </si>
  <si>
    <t xml:space="preserve">杨晓彤</t>
  </si>
  <si>
    <t xml:space="preserve">325634</t>
  </si>
  <si>
    <t xml:space="preserve">87.6</t>
  </si>
  <si>
    <t xml:space="preserve">刘建岐</t>
  </si>
  <si>
    <t xml:space="preserve">317254</t>
  </si>
  <si>
    <t xml:space="preserve">83.6</t>
  </si>
  <si>
    <t xml:space="preserve">杨秀文</t>
  </si>
  <si>
    <t xml:space="preserve">337136</t>
  </si>
  <si>
    <t xml:space="preserve">81.8</t>
  </si>
  <si>
    <t xml:space="preserve">石敏</t>
  </si>
  <si>
    <t xml:space="preserve">366152</t>
  </si>
  <si>
    <t xml:space="preserve">72.6</t>
  </si>
  <si>
    <t xml:space="preserve">杨露璐</t>
  </si>
  <si>
    <t xml:space="preserve">376066</t>
  </si>
  <si>
    <t xml:space="preserve">0</t>
  </si>
  <si>
    <t xml:space="preserve">812005301</t>
  </si>
  <si>
    <t xml:space="preserve">北京市西城区不动产登记事务中心</t>
  </si>
  <si>
    <t xml:space="preserve">业务办理职位</t>
  </si>
  <si>
    <t xml:space="preserve">谭丽</t>
  </si>
  <si>
    <t xml:space="preserve">351343</t>
  </si>
  <si>
    <t xml:space="preserve">88.2</t>
  </si>
  <si>
    <t xml:space="preserve">薛文倩</t>
  </si>
  <si>
    <t xml:space="preserve">345988</t>
  </si>
  <si>
    <t xml:space="preserve">79.2</t>
  </si>
  <si>
    <t xml:space="preserve">卢晓亚</t>
  </si>
  <si>
    <t xml:space="preserve">349824</t>
  </si>
  <si>
    <t xml:space="preserve">77</t>
  </si>
  <si>
    <t xml:space="preserve">柴曼</t>
  </si>
  <si>
    <t xml:space="preserve">348395</t>
  </si>
  <si>
    <t xml:space="preserve">79.6</t>
  </si>
  <si>
    <t xml:space="preserve">熊斌彬</t>
  </si>
  <si>
    <t xml:space="preserve">342552</t>
  </si>
  <si>
    <t xml:space="preserve">74.6</t>
  </si>
  <si>
    <t xml:space="preserve">212006301</t>
  </si>
  <si>
    <t xml:space="preserve">北京市规划和国土资源管理委员会通州分局（规划）</t>
  </si>
  <si>
    <t xml:space="preserve">周华</t>
  </si>
  <si>
    <t xml:space="preserve">365361</t>
  </si>
  <si>
    <t xml:space="preserve">张磊</t>
  </si>
  <si>
    <t xml:space="preserve">325793</t>
  </si>
  <si>
    <t xml:space="preserve">阮海涛</t>
  </si>
  <si>
    <t xml:space="preserve">375661</t>
  </si>
  <si>
    <t xml:space="preserve">212006302</t>
  </si>
  <si>
    <t xml:space="preserve">李逸菲</t>
  </si>
  <si>
    <t xml:space="preserve">322354</t>
  </si>
  <si>
    <t xml:space="preserve">蔡银旭</t>
  </si>
  <si>
    <t xml:space="preserve">324843</t>
  </si>
  <si>
    <t xml:space="preserve">许沙沙</t>
  </si>
  <si>
    <t xml:space="preserve">319133</t>
  </si>
  <si>
    <t xml:space="preserve">812006101</t>
  </si>
  <si>
    <t xml:space="preserve">北京市门头沟区不动产登记事务中心</t>
  </si>
  <si>
    <t xml:space="preserve">王静静</t>
  </si>
  <si>
    <t xml:space="preserve">353522</t>
  </si>
  <si>
    <t xml:space="preserve">张桐棋</t>
  </si>
  <si>
    <t xml:space="preserve">305771</t>
  </si>
  <si>
    <t xml:space="preserve">韩瑞娟</t>
  </si>
  <si>
    <t xml:space="preserve">325194</t>
  </si>
  <si>
    <t xml:space="preserve">张倩</t>
  </si>
  <si>
    <t xml:space="preserve">323702</t>
  </si>
  <si>
    <t xml:space="preserve">张超</t>
  </si>
  <si>
    <t xml:space="preserve">328799</t>
  </si>
  <si>
    <t xml:space="preserve">812006102</t>
  </si>
  <si>
    <t xml:space="preserve">权属调查职位</t>
  </si>
  <si>
    <t xml:space="preserve">周美雪</t>
  </si>
  <si>
    <t xml:space="preserve">357339</t>
  </si>
  <si>
    <t xml:space="preserve">胡春梅</t>
  </si>
  <si>
    <t xml:space="preserve">328468</t>
  </si>
  <si>
    <t xml:space="preserve">刘瑞雪</t>
  </si>
  <si>
    <t xml:space="preserve">312386</t>
  </si>
  <si>
    <t xml:space="preserve">吴晓明</t>
  </si>
  <si>
    <t xml:space="preserve">319183</t>
  </si>
  <si>
    <t xml:space="preserve">罗波伦</t>
  </si>
  <si>
    <t xml:space="preserve">333353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日上午</t>
    </r>
  </si>
  <si>
    <t xml:space="preserve">212005702</t>
  </si>
  <si>
    <t xml:space="preserve">北京市规划和国土资源管理委员会丰台分局（规划）</t>
  </si>
  <si>
    <t xml:space="preserve">市政规划管理职位</t>
  </si>
  <si>
    <t xml:space="preserve">王亚平</t>
  </si>
  <si>
    <t xml:space="preserve">356675</t>
  </si>
  <si>
    <t xml:space="preserve">覃全溜</t>
  </si>
  <si>
    <t xml:space="preserve">322649</t>
  </si>
  <si>
    <t xml:space="preserve">杜梦晗</t>
  </si>
  <si>
    <t xml:space="preserve">308487</t>
  </si>
  <si>
    <t xml:space="preserve">付一方</t>
  </si>
  <si>
    <t xml:space="preserve">323533</t>
  </si>
  <si>
    <t xml:space="preserve">张大茹</t>
  </si>
  <si>
    <t xml:space="preserve">365142</t>
  </si>
  <si>
    <t xml:space="preserve">212005801</t>
  </si>
  <si>
    <t xml:space="preserve">北京市规划和国土资源管理委员会丰台分局（国土）</t>
  </si>
  <si>
    <t xml:space="preserve">地质矿产综合管理职位</t>
  </si>
  <si>
    <t xml:space="preserve">林亚森</t>
  </si>
  <si>
    <t xml:space="preserve">350951</t>
  </si>
  <si>
    <t xml:space="preserve">田璐</t>
  </si>
  <si>
    <t xml:space="preserve">349422</t>
  </si>
  <si>
    <t xml:space="preserve">陈晓</t>
  </si>
  <si>
    <t xml:space="preserve">309508</t>
  </si>
  <si>
    <t xml:space="preserve">叶竹</t>
  </si>
  <si>
    <t xml:space="preserve">373512</t>
  </si>
  <si>
    <t xml:space="preserve">金羽翔</t>
  </si>
  <si>
    <t xml:space="preserve">347036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日下午</t>
    </r>
  </si>
  <si>
    <t xml:space="preserve">212005701</t>
  </si>
  <si>
    <t xml:space="preserve">建筑规划管理职位</t>
  </si>
  <si>
    <t xml:space="preserve">于天舒</t>
  </si>
  <si>
    <t xml:space="preserve">339385</t>
  </si>
  <si>
    <t xml:space="preserve">宋婉煜</t>
  </si>
  <si>
    <t xml:space="preserve">335485</t>
  </si>
  <si>
    <t xml:space="preserve">夏川</t>
  </si>
  <si>
    <t xml:space="preserve">351778</t>
  </si>
  <si>
    <t xml:space="preserve">刘佳纬</t>
  </si>
  <si>
    <t xml:space="preserve">310304</t>
  </si>
  <si>
    <t xml:space="preserve">张亚楠</t>
  </si>
  <si>
    <t xml:space="preserve">308078</t>
  </si>
  <si>
    <t xml:space="preserve">叶健驰</t>
  </si>
  <si>
    <t xml:space="preserve">332694</t>
  </si>
  <si>
    <t xml:space="preserve">边策</t>
  </si>
  <si>
    <t xml:space="preserve">325995</t>
  </si>
  <si>
    <t xml:space="preserve">赵璐</t>
  </si>
  <si>
    <t xml:space="preserve">332537</t>
  </si>
  <si>
    <t xml:space="preserve">刘洋</t>
  </si>
  <si>
    <t xml:space="preserve">307087</t>
  </si>
  <si>
    <t xml:space="preserve">张若锦</t>
  </si>
  <si>
    <t xml:space="preserve">309984</t>
  </si>
  <si>
    <t xml:space="preserve">刘雅芳</t>
  </si>
  <si>
    <t xml:space="preserve">314479</t>
  </si>
  <si>
    <t xml:space="preserve">尚涵予</t>
  </si>
  <si>
    <t xml:space="preserve">320637</t>
  </si>
  <si>
    <t xml:space="preserve">孙丛溪</t>
  </si>
  <si>
    <t xml:space="preserve">373206</t>
  </si>
  <si>
    <t xml:space="preserve">毕鹏伟</t>
  </si>
  <si>
    <t xml:space="preserve">364977</t>
  </si>
  <si>
    <t xml:space="preserve">徐珂</t>
  </si>
  <si>
    <t xml:space="preserve">329897</t>
  </si>
  <si>
    <t xml:space="preserve">212005802</t>
  </si>
  <si>
    <t xml:space="preserve">土地利用管理职位</t>
  </si>
  <si>
    <t xml:space="preserve">李佼</t>
  </si>
  <si>
    <t xml:space="preserve">320018</t>
  </si>
  <si>
    <t xml:space="preserve">胡星奇</t>
  </si>
  <si>
    <t xml:space="preserve">318536</t>
  </si>
  <si>
    <t xml:space="preserve">陈秋实</t>
  </si>
  <si>
    <t xml:space="preserve">311110</t>
  </si>
  <si>
    <t xml:space="preserve">门俊男</t>
  </si>
  <si>
    <t xml:space="preserve">375587</t>
  </si>
  <si>
    <t xml:space="preserve">崔绯琳</t>
  </si>
  <si>
    <t xml:space="preserve">377730</t>
  </si>
  <si>
    <t xml:space="preserve">212006401</t>
  </si>
  <si>
    <t xml:space="preserve">北京市规划和国土资源管理委员会顺义分局（规划）</t>
  </si>
  <si>
    <t xml:space="preserve">建设用地管理职位</t>
  </si>
  <si>
    <t xml:space="preserve">李永庆</t>
  </si>
  <si>
    <t xml:space="preserve">313712</t>
  </si>
  <si>
    <t xml:space="preserve">齐大成</t>
  </si>
  <si>
    <t xml:space="preserve">315444</t>
  </si>
  <si>
    <t xml:space="preserve">金姗姗</t>
  </si>
  <si>
    <t xml:space="preserve">357136</t>
  </si>
  <si>
    <t xml:space="preserve">212006501</t>
  </si>
  <si>
    <t xml:space="preserve">北京市规划和国土资源管理委员会顺义分局（国土）</t>
  </si>
  <si>
    <t xml:space="preserve">李婕</t>
  </si>
  <si>
    <t xml:space="preserve">354296</t>
  </si>
  <si>
    <t xml:space="preserve">张宏莉</t>
  </si>
  <si>
    <t xml:space="preserve">379329</t>
  </si>
  <si>
    <t xml:space="preserve">段瑞蕊</t>
  </si>
  <si>
    <t xml:space="preserve">357973</t>
  </si>
  <si>
    <t xml:space="preserve">212006502</t>
  </si>
  <si>
    <t xml:space="preserve">谷兴东</t>
  </si>
  <si>
    <t xml:space="preserve">384168</t>
  </si>
  <si>
    <t xml:space="preserve">孟溪</t>
  </si>
  <si>
    <t xml:space="preserve">373866</t>
  </si>
  <si>
    <t xml:space="preserve">谭雪航</t>
  </si>
  <si>
    <t xml:space="preserve">319495</t>
  </si>
  <si>
    <t xml:space="preserve">212006402</t>
  </si>
  <si>
    <t xml:space="preserve">规划监察职位</t>
  </si>
  <si>
    <t xml:space="preserve">杜岩松</t>
  </si>
  <si>
    <t xml:space="preserve">353283</t>
  </si>
  <si>
    <t xml:space="preserve">秦舒悦</t>
  </si>
  <si>
    <t xml:space="preserve">351506</t>
  </si>
  <si>
    <t xml:space="preserve">梁致远</t>
  </si>
  <si>
    <t xml:space="preserve">346272</t>
  </si>
  <si>
    <t xml:space="preserve">812006601</t>
  </si>
  <si>
    <t xml:space="preserve">北京市顺义区不动产登记事务中心</t>
  </si>
  <si>
    <t xml:space="preserve">不动产登记职位</t>
  </si>
  <si>
    <t xml:space="preserve">李建坤</t>
  </si>
  <si>
    <t xml:space="preserve">325161</t>
  </si>
  <si>
    <t xml:space="preserve">王帅</t>
  </si>
  <si>
    <t xml:space="preserve">306190</t>
  </si>
  <si>
    <t xml:space="preserve">鲁淼</t>
  </si>
  <si>
    <t xml:space="preserve">327171</t>
  </si>
  <si>
    <t xml:space="preserve">张潇</t>
  </si>
  <si>
    <t xml:space="preserve">373161</t>
  </si>
  <si>
    <t xml:space="preserve">刘进平</t>
  </si>
  <si>
    <t xml:space="preserve">352084</t>
  </si>
  <si>
    <t xml:space="preserve">秦颖</t>
  </si>
  <si>
    <t xml:space="preserve">368902</t>
  </si>
  <si>
    <t xml:space="preserve">祝方芳</t>
  </si>
  <si>
    <t xml:space="preserve">322513</t>
  </si>
  <si>
    <t xml:space="preserve">熊益</t>
  </si>
  <si>
    <t xml:space="preserve">364292</t>
  </si>
  <si>
    <t xml:space="preserve">张然</t>
  </si>
  <si>
    <t xml:space="preserve">317808</t>
  </si>
  <si>
    <t xml:space="preserve">812006602</t>
  </si>
  <si>
    <t xml:space="preserve">张旭</t>
  </si>
  <si>
    <t xml:space="preserve">328454</t>
  </si>
  <si>
    <t xml:space="preserve">蔺祎雪</t>
  </si>
  <si>
    <t xml:space="preserve">308724</t>
  </si>
  <si>
    <t xml:space="preserve">朱紫仪</t>
  </si>
  <si>
    <t xml:space="preserve">357377</t>
  </si>
  <si>
    <t xml:space="preserve">张岩</t>
  </si>
  <si>
    <t xml:space="preserve">307990</t>
  </si>
  <si>
    <t xml:space="preserve">陆慧</t>
  </si>
  <si>
    <t xml:space="preserve">306841</t>
  </si>
  <si>
    <t xml:space="preserve">李钗</t>
  </si>
  <si>
    <t xml:space="preserve">366338</t>
  </si>
  <si>
    <t xml:space="preserve">812006603</t>
  </si>
  <si>
    <t xml:space="preserve">宋丽娜</t>
  </si>
  <si>
    <t xml:space="preserve">309750</t>
  </si>
  <si>
    <t xml:space="preserve">朱忠杰</t>
  </si>
  <si>
    <t xml:space="preserve">312888</t>
  </si>
  <si>
    <t xml:space="preserve">高兴</t>
  </si>
  <si>
    <t xml:space="preserve">318182</t>
  </si>
  <si>
    <t xml:space="preserve">212006201</t>
  </si>
  <si>
    <t xml:space="preserve">北京市规划和国土资源管理委员会房山分局（规划）</t>
  </si>
  <si>
    <t xml:space="preserve">监督检查职位</t>
  </si>
  <si>
    <t xml:space="preserve">李均超</t>
  </si>
  <si>
    <t xml:space="preserve">328393</t>
  </si>
  <si>
    <t xml:space="preserve">赵沛清</t>
  </si>
  <si>
    <t xml:space="preserve">322559</t>
  </si>
  <si>
    <t xml:space="preserve">邵冰洁</t>
  </si>
  <si>
    <t xml:space="preserve">312650</t>
  </si>
  <si>
    <t xml:space="preserve">212006901</t>
  </si>
  <si>
    <t xml:space="preserve">北京市规划和国土资源管理委员会大兴分局（国土）</t>
  </si>
  <si>
    <t xml:space="preserve">张梦凡</t>
  </si>
  <si>
    <t xml:space="preserve">321061</t>
  </si>
  <si>
    <t xml:space="preserve">徐浩</t>
  </si>
  <si>
    <t xml:space="preserve">315056</t>
  </si>
  <si>
    <t xml:space="preserve">韩丹丹</t>
  </si>
  <si>
    <t xml:space="preserve">321805</t>
  </si>
  <si>
    <t xml:space="preserve">袁晨伟</t>
  </si>
  <si>
    <t xml:space="preserve">313895</t>
  </si>
  <si>
    <t xml:space="preserve">方婷</t>
  </si>
  <si>
    <t xml:space="preserve">316914</t>
  </si>
  <si>
    <t xml:space="preserve">212006701</t>
  </si>
  <si>
    <t xml:space="preserve">北京市规划和国土资源管理委员会昌平分局（规划）</t>
  </si>
  <si>
    <t xml:space="preserve">侯铭</t>
  </si>
  <si>
    <t xml:space="preserve">309145</t>
  </si>
  <si>
    <t xml:space="preserve">张彩霞</t>
  </si>
  <si>
    <t xml:space="preserve">360296</t>
  </si>
  <si>
    <t xml:space="preserve">812007001</t>
  </si>
  <si>
    <t xml:space="preserve">北京市大兴区不动产登记事务中心</t>
  </si>
  <si>
    <t xml:space="preserve">法律职位</t>
  </si>
  <si>
    <t xml:space="preserve">李文</t>
  </si>
  <si>
    <t xml:space="preserve">335742</t>
  </si>
  <si>
    <t xml:space="preserve">张婷婷</t>
  </si>
  <si>
    <t xml:space="preserve">383731</t>
  </si>
  <si>
    <t xml:space="preserve">金清妍</t>
  </si>
  <si>
    <t xml:space="preserve">348203</t>
  </si>
  <si>
    <t xml:space="preserve">刘妤</t>
  </si>
  <si>
    <t xml:space="preserve">349263</t>
  </si>
  <si>
    <t xml:space="preserve">812007002</t>
  </si>
  <si>
    <t xml:space="preserve">数据化职位</t>
  </si>
  <si>
    <t xml:space="preserve">王思懿</t>
  </si>
  <si>
    <t xml:space="preserve">342542</t>
  </si>
  <si>
    <t xml:space="preserve">丁惠倩</t>
  </si>
  <si>
    <t xml:space="preserve">362079</t>
  </si>
  <si>
    <t xml:space="preserve">宁尚成</t>
  </si>
  <si>
    <t xml:space="preserve">336551</t>
  </si>
  <si>
    <t xml:space="preserve">李晓阳</t>
  </si>
  <si>
    <t xml:space="preserve">354632</t>
  </si>
  <si>
    <t xml:space="preserve">司远</t>
  </si>
  <si>
    <t xml:space="preserve">348742</t>
  </si>
  <si>
    <t xml:space="preserve">812007003</t>
  </si>
  <si>
    <t xml:space="preserve">邢珊珊</t>
  </si>
  <si>
    <t xml:space="preserve">379468</t>
  </si>
  <si>
    <t xml:space="preserve">喻金凤</t>
  </si>
  <si>
    <t xml:space="preserve">321673</t>
  </si>
  <si>
    <t xml:space="preserve">杨姣</t>
  </si>
  <si>
    <t xml:space="preserve">368754</t>
  </si>
  <si>
    <t xml:space="preserve">韩丽铎</t>
  </si>
  <si>
    <t xml:space="preserve">315640</t>
  </si>
  <si>
    <t xml:space="preserve">812007004</t>
  </si>
  <si>
    <t xml:space="preserve">调查职位</t>
  </si>
  <si>
    <t xml:space="preserve">邱玉芳</t>
  </si>
  <si>
    <t xml:space="preserve">351392</t>
  </si>
  <si>
    <t xml:space="preserve">张译</t>
  </si>
  <si>
    <t xml:space="preserve">313609</t>
  </si>
  <si>
    <t xml:space="preserve">范晨晨</t>
  </si>
  <si>
    <t xml:space="preserve">360945</t>
  </si>
  <si>
    <t xml:space="preserve">陈泽东</t>
  </si>
  <si>
    <t xml:space="preserve">359168</t>
  </si>
  <si>
    <t xml:space="preserve">张方</t>
  </si>
  <si>
    <t xml:space="preserve">336155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日上午</t>
    </r>
  </si>
  <si>
    <t xml:space="preserve">212005703</t>
  </si>
  <si>
    <t xml:space="preserve">规划监察执法职位</t>
  </si>
  <si>
    <t xml:space="preserve">陈博</t>
  </si>
  <si>
    <t xml:space="preserve">306944</t>
  </si>
  <si>
    <t xml:space="preserve">柳树福</t>
  </si>
  <si>
    <t xml:space="preserve">329032</t>
  </si>
  <si>
    <t xml:space="preserve">王金瑾</t>
  </si>
  <si>
    <t xml:space="preserve">334871</t>
  </si>
  <si>
    <t xml:space="preserve">谢奇童</t>
  </si>
  <si>
    <t xml:space="preserve">319259</t>
  </si>
  <si>
    <t xml:space="preserve">冯庆博</t>
  </si>
  <si>
    <t xml:space="preserve">370398</t>
  </si>
  <si>
    <t xml:space="preserve">812005901</t>
  </si>
  <si>
    <t xml:space="preserve">北京市丰台区不动产登记事务中心</t>
  </si>
  <si>
    <t xml:space="preserve">王永吉</t>
  </si>
  <si>
    <t xml:space="preserve">336625</t>
  </si>
  <si>
    <t xml:space="preserve">宋可婧</t>
  </si>
  <si>
    <t xml:space="preserve">353414</t>
  </si>
  <si>
    <t xml:space="preserve">范旋</t>
  </si>
  <si>
    <t xml:space="preserve">313135</t>
  </si>
  <si>
    <t xml:space="preserve">秦永宁</t>
  </si>
  <si>
    <t xml:space="preserve">349662</t>
  </si>
  <si>
    <t xml:space="preserve">张泽芳</t>
  </si>
  <si>
    <t xml:space="preserve">314251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日下午</t>
    </r>
  </si>
  <si>
    <t xml:space="preserve">212007601</t>
  </si>
  <si>
    <t xml:space="preserve">北京市规划和国土资源管理委员会怀柔分局（国土）</t>
  </si>
  <si>
    <t xml:space="preserve">综合行政管理职位</t>
  </si>
  <si>
    <t xml:space="preserve">李丽</t>
  </si>
  <si>
    <t xml:space="preserve">307497</t>
  </si>
  <si>
    <t xml:space="preserve">王金玉</t>
  </si>
  <si>
    <t xml:space="preserve">329967</t>
  </si>
  <si>
    <t xml:space="preserve">王佳俊</t>
  </si>
  <si>
    <t xml:space="preserve">310432</t>
  </si>
  <si>
    <t xml:space="preserve">龚佑华</t>
  </si>
  <si>
    <t xml:space="preserve">322495</t>
  </si>
  <si>
    <t xml:space="preserve">王嵩</t>
  </si>
  <si>
    <t xml:space="preserve">323371</t>
  </si>
  <si>
    <t xml:space="preserve">王妍</t>
  </si>
  <si>
    <t xml:space="preserve">320624</t>
  </si>
  <si>
    <t xml:space="preserve">812005902</t>
  </si>
  <si>
    <t xml:space="preserve">刘璐</t>
  </si>
  <si>
    <t xml:space="preserve">361153</t>
  </si>
  <si>
    <t xml:space="preserve">张宁</t>
  </si>
  <si>
    <t xml:space="preserve">380306</t>
  </si>
  <si>
    <t xml:space="preserve">杨朝玉</t>
  </si>
  <si>
    <t xml:space="preserve">327700</t>
  </si>
  <si>
    <t xml:space="preserve">赵琬清</t>
  </si>
  <si>
    <t xml:space="preserve">368717</t>
  </si>
  <si>
    <t xml:space="preserve">王沛</t>
  </si>
  <si>
    <t xml:space="preserve">318187</t>
  </si>
  <si>
    <t xml:space="preserve">212007102</t>
  </si>
  <si>
    <t xml:space="preserve">北京市规划和国土资源管理委员会平谷分局（规划）</t>
  </si>
  <si>
    <t xml:space="preserve">王砚</t>
  </si>
  <si>
    <t xml:space="preserve">345711</t>
  </si>
  <si>
    <t xml:space="preserve">解超予</t>
  </si>
  <si>
    <t xml:space="preserve">332110</t>
  </si>
  <si>
    <t xml:space="preserve">刘赫</t>
  </si>
  <si>
    <t xml:space="preserve">332283</t>
  </si>
  <si>
    <t xml:space="preserve">212007201</t>
  </si>
  <si>
    <t xml:space="preserve">北京市规划和国土资源管理委员会平谷分局（国土）</t>
  </si>
  <si>
    <t xml:space="preserve">土地管理职位</t>
  </si>
  <si>
    <t xml:space="preserve">张佳丽</t>
  </si>
  <si>
    <t xml:space="preserve">361021</t>
  </si>
  <si>
    <t xml:space="preserve">孔冰洁</t>
  </si>
  <si>
    <t xml:space="preserve">374991</t>
  </si>
  <si>
    <t xml:space="preserve">212007202</t>
  </si>
  <si>
    <t xml:space="preserve">刘士翠</t>
  </si>
  <si>
    <t xml:space="preserve">307204</t>
  </si>
  <si>
    <t xml:space="preserve">郭玉彬</t>
  </si>
  <si>
    <t xml:space="preserve">341696</t>
  </si>
  <si>
    <t xml:space="preserve">赵金玲</t>
  </si>
  <si>
    <t xml:space="preserve">312904</t>
  </si>
  <si>
    <t xml:space="preserve">368080</t>
  </si>
  <si>
    <t xml:space="preserve">张新伟</t>
  </si>
  <si>
    <t xml:space="preserve">329524</t>
  </si>
  <si>
    <t xml:space="preserve">212007701</t>
  </si>
  <si>
    <t xml:space="preserve">北京市规划和国土资源管理委员会延庆分局（规划）</t>
  </si>
  <si>
    <t xml:space="preserve">城乡规划管理职位</t>
  </si>
  <si>
    <t xml:space="preserve">曹融</t>
  </si>
  <si>
    <t xml:space="preserve">350908</t>
  </si>
  <si>
    <t xml:space="preserve">李天颖</t>
  </si>
  <si>
    <t xml:space="preserve">327728</t>
  </si>
  <si>
    <t xml:space="preserve">兰妮</t>
  </si>
  <si>
    <t xml:space="preserve">362155</t>
  </si>
  <si>
    <t xml:space="preserve">马哲雪</t>
  </si>
  <si>
    <t xml:space="preserve">356650</t>
  </si>
  <si>
    <t xml:space="preserve">龙林格格</t>
  </si>
  <si>
    <t xml:space="preserve">368915</t>
  </si>
  <si>
    <t xml:space="preserve">祁欢</t>
  </si>
  <si>
    <t xml:space="preserve">320658</t>
  </si>
  <si>
    <t xml:space="preserve">盖鄚</t>
  </si>
  <si>
    <t xml:space="preserve">322067</t>
  </si>
  <si>
    <t xml:space="preserve">212007702</t>
  </si>
  <si>
    <t xml:space="preserve">徐畅</t>
  </si>
  <si>
    <t xml:space="preserve">341504</t>
  </si>
  <si>
    <t xml:space="preserve">812007301</t>
  </si>
  <si>
    <t xml:space="preserve">北京市平谷区不动产登记事务中心</t>
  </si>
  <si>
    <t xml:space="preserve">杨智坤</t>
  </si>
  <si>
    <t xml:space="preserve">306226</t>
  </si>
  <si>
    <t xml:space="preserve">邓杰</t>
  </si>
  <si>
    <t xml:space="preserve">370231</t>
  </si>
  <si>
    <t xml:space="preserve">宋映蓓</t>
  </si>
  <si>
    <t xml:space="preserve">361042</t>
  </si>
  <si>
    <t xml:space="preserve">李金宇</t>
  </si>
  <si>
    <t xml:space="preserve">352069</t>
  </si>
  <si>
    <t xml:space="preserve">邵菁</t>
  </si>
  <si>
    <t xml:space="preserve">362614</t>
  </si>
  <si>
    <t xml:space="preserve">北京市规划和国土资源管理委员会和平里办公区二层拍卖厅</t>
  </si>
  <si>
    <t xml:space="preserve">212007801</t>
  </si>
  <si>
    <t xml:space="preserve">北京市规划和国土资源管理委员会延庆分局（国土）</t>
  </si>
  <si>
    <t xml:space="preserve">王珊珊</t>
  </si>
  <si>
    <t xml:space="preserve">338916</t>
  </si>
  <si>
    <t xml:space="preserve">郭宇伦</t>
  </si>
  <si>
    <t xml:space="preserve">332744</t>
  </si>
  <si>
    <t xml:space="preserve">王碧胜</t>
  </si>
  <si>
    <t xml:space="preserve">336695</t>
  </si>
  <si>
    <t xml:space="preserve">邓星月</t>
  </si>
  <si>
    <t xml:space="preserve">321565</t>
  </si>
  <si>
    <t xml:space="preserve">王涛</t>
  </si>
  <si>
    <t xml:space="preserve">322430</t>
  </si>
  <si>
    <t xml:space="preserve">韩超</t>
  </si>
  <si>
    <t xml:space="preserve">346690</t>
  </si>
  <si>
    <t xml:space="preserve">812006801</t>
  </si>
  <si>
    <t xml:space="preserve">北京市昌平区不动产登记事务中心</t>
  </si>
  <si>
    <t xml:space="preserve">刘萱</t>
  </si>
  <si>
    <t xml:space="preserve">329540</t>
  </si>
  <si>
    <t xml:space="preserve">李芳</t>
  </si>
  <si>
    <t xml:space="preserve">364200</t>
  </si>
  <si>
    <t xml:space="preserve">吕俍</t>
  </si>
  <si>
    <t xml:space="preserve">335163</t>
  </si>
  <si>
    <t xml:space="preserve">马欢</t>
  </si>
  <si>
    <t xml:space="preserve">316141</t>
  </si>
  <si>
    <t xml:space="preserve">吴玲</t>
  </si>
  <si>
    <t xml:space="preserve">357676</t>
  </si>
  <si>
    <t xml:space="preserve">212007401</t>
  </si>
  <si>
    <t xml:space="preserve">北京市规划和国土资源管理委员会密云分局（规划）</t>
  </si>
  <si>
    <t xml:space="preserve">高然</t>
  </si>
  <si>
    <t xml:space="preserve">309325</t>
  </si>
  <si>
    <t xml:space="preserve">孙士玺</t>
  </si>
  <si>
    <t xml:space="preserve">324629</t>
  </si>
  <si>
    <t xml:space="preserve">212007402</t>
  </si>
  <si>
    <t xml:space="preserve">任仁</t>
  </si>
  <si>
    <t xml:space="preserve">313930</t>
  </si>
  <si>
    <t xml:space="preserve">尤洋</t>
  </si>
  <si>
    <t xml:space="preserve">315468</t>
  </si>
  <si>
    <t xml:space="preserve">张文韬</t>
  </si>
  <si>
    <t xml:space="preserve">317723</t>
  </si>
  <si>
    <t xml:space="preserve">段然</t>
  </si>
  <si>
    <t xml:space="preserve">331226</t>
  </si>
  <si>
    <t xml:space="preserve">李维新</t>
  </si>
  <si>
    <t xml:space="preserve">327668</t>
  </si>
  <si>
    <t xml:space="preserve">于洋</t>
  </si>
  <si>
    <t xml:space="preserve">309780</t>
  </si>
  <si>
    <t xml:space="preserve">212007501</t>
  </si>
  <si>
    <t xml:space="preserve">北京市规划和国土资源管理委员会密云分局（国土）</t>
  </si>
  <si>
    <t xml:space="preserve">地籍综合管理职位</t>
  </si>
  <si>
    <t xml:space="preserve">方天磊</t>
  </si>
  <si>
    <t xml:space="preserve">312504</t>
  </si>
  <si>
    <t xml:space="preserve">马赛</t>
  </si>
  <si>
    <t xml:space="preserve">341629</t>
  </si>
  <si>
    <t xml:space="preserve">王倩</t>
  </si>
  <si>
    <t xml:space="preserve">379023</t>
  </si>
  <si>
    <t xml:space="preserve">刘琳琳</t>
  </si>
  <si>
    <t xml:space="preserve">314127</t>
  </si>
  <si>
    <t xml:space="preserve">杨婷婷</t>
  </si>
  <si>
    <t xml:space="preserve">382063</t>
  </si>
  <si>
    <t xml:space="preserve">齐欣伟</t>
  </si>
  <si>
    <t xml:space="preserve">313911</t>
  </si>
  <si>
    <t xml:space="preserve">212007502</t>
  </si>
  <si>
    <t xml:space="preserve">郭光华</t>
  </si>
  <si>
    <t xml:space="preserve">338562</t>
  </si>
  <si>
    <t xml:space="preserve">张伟</t>
  </si>
  <si>
    <t xml:space="preserve">375106</t>
  </si>
  <si>
    <t xml:space="preserve">353570</t>
  </si>
  <si>
    <t xml:space="preserve">伊凡</t>
  </si>
  <si>
    <t xml:space="preserve">318236</t>
  </si>
  <si>
    <t xml:space="preserve">郭洁</t>
  </si>
  <si>
    <t xml:space="preserve">3781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_ * #,##0.00_ ;_ * \-#,##0.00_ ;_ * \-??_ ;_ @_ "/>
    <numFmt numFmtId="168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3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4" fillId="26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0" borderId="7" applyFont="true" applyBorder="true" applyAlignment="false" applyProtection="false"/>
    <xf numFmtId="164" fontId="16" fillId="9" borderId="7" applyFont="true" applyBorder="true" applyAlignment="false" applyProtection="false"/>
    <xf numFmtId="164" fontId="17" fillId="10" borderId="8" applyFont="true" applyBorder="true" applyAlignment="false" applyProtection="false"/>
    <xf numFmtId="164" fontId="18" fillId="11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12"/>
    <col collapsed="false" customWidth="true" hidden="false" outlineLevel="0" max="3" min="3" style="1" width="11.87"/>
    <col collapsed="false" customWidth="true" hidden="false" outlineLevel="0" max="4" min="4" style="1" width="29.12"/>
    <col collapsed="false" customWidth="true" hidden="false" outlineLevel="0" max="5" min="5" style="1" width="18.12"/>
    <col collapsed="false" customWidth="true" hidden="false" outlineLevel="0" max="6" min="6" style="2" width="10.62"/>
    <col collapsed="false" customWidth="true" hidden="false" outlineLevel="0" max="7" min="7" style="1" width="6.25"/>
    <col collapsed="false" customWidth="true" hidden="false" outlineLevel="0" max="8" min="8" style="1" width="11.49"/>
    <col collapsed="false" customWidth="true" hidden="false" outlineLevel="0" max="9" min="9" style="1" width="10.62"/>
    <col collapsed="false" customWidth="true" hidden="false" outlineLevel="0" max="10" min="10" style="3" width="10.62"/>
    <col collapsed="false" customWidth="true" hidden="false" outlineLevel="0" max="11" min="11" style="4" width="10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38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6" t="s">
        <v>12</v>
      </c>
    </row>
    <row r="3" s="17" customFormat="true" ht="28.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3" t="s">
        <v>17</v>
      </c>
      <c r="F3" s="14" t="s">
        <v>18</v>
      </c>
      <c r="G3" s="13" t="s">
        <v>19</v>
      </c>
      <c r="H3" s="12" t="s">
        <v>20</v>
      </c>
      <c r="I3" s="12" t="n">
        <v>154.25</v>
      </c>
      <c r="J3" s="15" t="n">
        <v>92.2</v>
      </c>
      <c r="K3" s="16" t="n">
        <f aca="false">I3/4+J3/2</f>
        <v>84.6625</v>
      </c>
      <c r="L3" s="12"/>
    </row>
    <row r="4" s="17" customFormat="true" ht="28.5" hidden="false" customHeight="true" outlineLevel="0" collapsed="false">
      <c r="A4" s="10"/>
      <c r="B4" s="11"/>
      <c r="C4" s="12"/>
      <c r="D4" s="12"/>
      <c r="E4" s="12"/>
      <c r="F4" s="14" t="s">
        <v>21</v>
      </c>
      <c r="G4" s="13" t="s">
        <v>19</v>
      </c>
      <c r="H4" s="12" t="s">
        <v>22</v>
      </c>
      <c r="I4" s="12" t="n">
        <v>150.5</v>
      </c>
      <c r="J4" s="15" t="n">
        <v>83.2</v>
      </c>
      <c r="K4" s="16" t="n">
        <f aca="false">I4/4+J4/2</f>
        <v>79.225</v>
      </c>
      <c r="L4" s="12"/>
    </row>
    <row r="5" s="17" customFormat="true" ht="28.5" hidden="false" customHeight="true" outlineLevel="0" collapsed="false">
      <c r="A5" s="10"/>
      <c r="B5" s="11"/>
      <c r="C5" s="12"/>
      <c r="D5" s="12"/>
      <c r="E5" s="12"/>
      <c r="F5" s="14" t="s">
        <v>23</v>
      </c>
      <c r="G5" s="13" t="s">
        <v>19</v>
      </c>
      <c r="H5" s="12" t="s">
        <v>24</v>
      </c>
      <c r="I5" s="12" t="n">
        <v>151</v>
      </c>
      <c r="J5" s="15" t="n">
        <v>0</v>
      </c>
      <c r="K5" s="16" t="n">
        <f aca="false">I5/4+J5/2</f>
        <v>37.75</v>
      </c>
      <c r="L5" s="13" t="s">
        <v>25</v>
      </c>
    </row>
    <row r="6" s="17" customFormat="true" ht="28.5" hidden="false" customHeight="true" outlineLevel="0" collapsed="false">
      <c r="A6" s="10"/>
      <c r="B6" s="11"/>
      <c r="C6" s="12" t="s">
        <v>26</v>
      </c>
      <c r="D6" s="13" t="s">
        <v>27</v>
      </c>
      <c r="E6" s="13" t="s">
        <v>28</v>
      </c>
      <c r="F6" s="14" t="s">
        <v>29</v>
      </c>
      <c r="G6" s="13" t="s">
        <v>19</v>
      </c>
      <c r="H6" s="12" t="s">
        <v>30</v>
      </c>
      <c r="I6" s="12" t="n">
        <v>148</v>
      </c>
      <c r="J6" s="15" t="n">
        <v>93</v>
      </c>
      <c r="K6" s="16" t="n">
        <f aca="false">I6/4+J6/2</f>
        <v>83.5</v>
      </c>
      <c r="L6" s="12"/>
    </row>
    <row r="7" s="17" customFormat="true" ht="25.5" hidden="false" customHeight="true" outlineLevel="0" collapsed="false">
      <c r="A7" s="10"/>
      <c r="B7" s="11"/>
      <c r="C7" s="12"/>
      <c r="D7" s="12"/>
      <c r="E7" s="12"/>
      <c r="F7" s="14" t="s">
        <v>31</v>
      </c>
      <c r="G7" s="13" t="s">
        <v>19</v>
      </c>
      <c r="H7" s="12" t="s">
        <v>32</v>
      </c>
      <c r="I7" s="12" t="n">
        <v>164.5</v>
      </c>
      <c r="J7" s="15" t="n">
        <v>82.8</v>
      </c>
      <c r="K7" s="16" t="n">
        <f aca="false">I7/4+J7/2</f>
        <v>82.525</v>
      </c>
      <c r="L7" s="12"/>
    </row>
    <row r="8" s="17" customFormat="true" ht="28.5" hidden="false" customHeight="true" outlineLevel="0" collapsed="false">
      <c r="A8" s="10"/>
      <c r="B8" s="11"/>
      <c r="C8" s="12"/>
      <c r="D8" s="12"/>
      <c r="E8" s="12"/>
      <c r="F8" s="14" t="s">
        <v>33</v>
      </c>
      <c r="G8" s="13" t="s">
        <v>19</v>
      </c>
      <c r="H8" s="12" t="s">
        <v>34</v>
      </c>
      <c r="I8" s="12" t="n">
        <v>156</v>
      </c>
      <c r="J8" s="15" t="n">
        <v>75.2</v>
      </c>
      <c r="K8" s="16" t="n">
        <f aca="false">I8/4+J8/2</f>
        <v>76.6</v>
      </c>
      <c r="L8" s="12"/>
    </row>
    <row r="9" s="17" customFormat="true" ht="28.5" hidden="false" customHeight="true" outlineLevel="0" collapsed="false">
      <c r="A9" s="10"/>
      <c r="B9" s="11"/>
      <c r="C9" s="12"/>
      <c r="D9" s="12"/>
      <c r="E9" s="12"/>
      <c r="F9" s="14" t="s">
        <v>35</v>
      </c>
      <c r="G9" s="13" t="s">
        <v>19</v>
      </c>
      <c r="H9" s="12" t="s">
        <v>36</v>
      </c>
      <c r="I9" s="12" t="n">
        <v>147.5</v>
      </c>
      <c r="J9" s="15" t="n">
        <v>74</v>
      </c>
      <c r="K9" s="16" t="n">
        <f aca="false">I9/4+J9/2</f>
        <v>73.875</v>
      </c>
      <c r="L9" s="12"/>
    </row>
    <row r="10" s="17" customFormat="true" ht="28.5" hidden="false" customHeight="true" outlineLevel="0" collapsed="false">
      <c r="A10" s="10"/>
      <c r="B10" s="11"/>
      <c r="C10" s="12"/>
      <c r="D10" s="12"/>
      <c r="E10" s="12"/>
      <c r="F10" s="14" t="s">
        <v>37</v>
      </c>
      <c r="G10" s="13" t="s">
        <v>19</v>
      </c>
      <c r="H10" s="12" t="s">
        <v>38</v>
      </c>
      <c r="I10" s="12" t="n">
        <v>142</v>
      </c>
      <c r="J10" s="15" t="n">
        <v>72</v>
      </c>
      <c r="K10" s="16" t="n">
        <f aca="false">I10/4+J10/2</f>
        <v>71.5</v>
      </c>
      <c r="L10" s="12"/>
    </row>
    <row r="11" s="17" customFormat="true" ht="30" hidden="false" customHeight="true" outlineLevel="0" collapsed="false">
      <c r="A11" s="10" t="s">
        <v>39</v>
      </c>
      <c r="B11" s="11" t="s">
        <v>14</v>
      </c>
      <c r="C11" s="12" t="s">
        <v>40</v>
      </c>
      <c r="D11" s="13" t="s">
        <v>16</v>
      </c>
      <c r="E11" s="18" t="s">
        <v>41</v>
      </c>
      <c r="F11" s="14" t="s">
        <v>42</v>
      </c>
      <c r="G11" s="13" t="s">
        <v>43</v>
      </c>
      <c r="H11" s="12" t="s">
        <v>44</v>
      </c>
      <c r="I11" s="12" t="n">
        <v>161.25</v>
      </c>
      <c r="J11" s="15" t="n">
        <v>93.2</v>
      </c>
      <c r="K11" s="16" t="n">
        <f aca="false">I11/4+J11/2</f>
        <v>86.9125</v>
      </c>
      <c r="L11" s="12"/>
    </row>
    <row r="12" s="17" customFormat="true" ht="30" hidden="false" customHeight="true" outlineLevel="0" collapsed="false">
      <c r="A12" s="10"/>
      <c r="B12" s="11"/>
      <c r="C12" s="12"/>
      <c r="D12" s="12"/>
      <c r="E12" s="18"/>
      <c r="F12" s="14" t="s">
        <v>45</v>
      </c>
      <c r="G12" s="13" t="s">
        <v>19</v>
      </c>
      <c r="H12" s="12" t="s">
        <v>46</v>
      </c>
      <c r="I12" s="12" t="s">
        <v>47</v>
      </c>
      <c r="J12" s="15" t="n">
        <v>86.4</v>
      </c>
      <c r="K12" s="16" t="n">
        <f aca="false">I12/4+J12/2</f>
        <v>84.7</v>
      </c>
      <c r="L12" s="12"/>
    </row>
    <row r="13" s="17" customFormat="true" ht="30" hidden="false" customHeight="true" outlineLevel="0" collapsed="false">
      <c r="A13" s="10"/>
      <c r="B13" s="11"/>
      <c r="C13" s="12"/>
      <c r="D13" s="12"/>
      <c r="E13" s="18"/>
      <c r="F13" s="14" t="s">
        <v>48</v>
      </c>
      <c r="G13" s="13" t="s">
        <v>43</v>
      </c>
      <c r="H13" s="12" t="s">
        <v>49</v>
      </c>
      <c r="I13" s="12" t="n">
        <v>155.75</v>
      </c>
      <c r="J13" s="15" t="n">
        <v>86</v>
      </c>
      <c r="K13" s="16" t="n">
        <f aca="false">I13/4+J13/2</f>
        <v>81.9375</v>
      </c>
      <c r="L13" s="12"/>
    </row>
    <row r="14" s="17" customFormat="true" ht="30" hidden="false" customHeight="true" outlineLevel="0" collapsed="false">
      <c r="A14" s="10"/>
      <c r="B14" s="11"/>
      <c r="C14" s="12"/>
      <c r="D14" s="12"/>
      <c r="E14" s="18"/>
      <c r="F14" s="14" t="s">
        <v>50</v>
      </c>
      <c r="G14" s="13" t="s">
        <v>19</v>
      </c>
      <c r="H14" s="12" t="s">
        <v>51</v>
      </c>
      <c r="I14" s="12" t="n">
        <v>156.5</v>
      </c>
      <c r="J14" s="15" t="n">
        <v>84.6</v>
      </c>
      <c r="K14" s="16" t="n">
        <f aca="false">I14/4+J14/2</f>
        <v>81.425</v>
      </c>
      <c r="L14" s="12"/>
    </row>
    <row r="15" s="17" customFormat="true" ht="30" hidden="false" customHeight="true" outlineLevel="0" collapsed="false">
      <c r="A15" s="10"/>
      <c r="B15" s="11"/>
      <c r="C15" s="12"/>
      <c r="D15" s="12"/>
      <c r="E15" s="18"/>
      <c r="F15" s="14" t="s">
        <v>52</v>
      </c>
      <c r="G15" s="13" t="s">
        <v>19</v>
      </c>
      <c r="H15" s="12" t="s">
        <v>53</v>
      </c>
      <c r="I15" s="12" t="n">
        <v>155.5</v>
      </c>
      <c r="J15" s="15" t="n">
        <v>78</v>
      </c>
      <c r="K15" s="16" t="n">
        <f aca="false">I15/4+J15/2</f>
        <v>77.875</v>
      </c>
      <c r="L15" s="12"/>
    </row>
    <row r="16" s="17" customFormat="true" ht="30" hidden="false" customHeight="true" outlineLevel="0" collapsed="false">
      <c r="A16" s="10"/>
      <c r="B16" s="11"/>
      <c r="C16" s="12"/>
      <c r="D16" s="12"/>
      <c r="E16" s="18"/>
      <c r="F16" s="14" t="s">
        <v>54</v>
      </c>
      <c r="G16" s="13" t="s">
        <v>19</v>
      </c>
      <c r="H16" s="12" t="s">
        <v>55</v>
      </c>
      <c r="I16" s="12" t="n">
        <v>154.25</v>
      </c>
      <c r="J16" s="15" t="n">
        <v>0</v>
      </c>
      <c r="K16" s="16" t="n">
        <f aca="false">I16/4+J16/2</f>
        <v>38.5625</v>
      </c>
      <c r="L16" s="13" t="s">
        <v>25</v>
      </c>
    </row>
    <row r="17" s="17" customFormat="true" ht="28.5" hidden="false" customHeight="true" outlineLevel="0" collapsed="false">
      <c r="A17" s="10"/>
      <c r="B17" s="11"/>
      <c r="C17" s="12" t="s">
        <v>56</v>
      </c>
      <c r="D17" s="13" t="s">
        <v>16</v>
      </c>
      <c r="E17" s="13" t="s">
        <v>57</v>
      </c>
      <c r="F17" s="14" t="s">
        <v>58</v>
      </c>
      <c r="G17" s="13" t="s">
        <v>19</v>
      </c>
      <c r="H17" s="12" t="s">
        <v>59</v>
      </c>
      <c r="I17" s="12" t="n">
        <v>155</v>
      </c>
      <c r="J17" s="15" t="n">
        <v>90.6</v>
      </c>
      <c r="K17" s="16" t="n">
        <f aca="false">I17/4+J17/2</f>
        <v>84.05</v>
      </c>
      <c r="L17" s="12"/>
    </row>
    <row r="18" s="17" customFormat="true" ht="28.5" hidden="false" customHeight="true" outlineLevel="0" collapsed="false">
      <c r="A18" s="10"/>
      <c r="B18" s="11"/>
      <c r="C18" s="12"/>
      <c r="D18" s="12"/>
      <c r="E18" s="12"/>
      <c r="F18" s="14" t="s">
        <v>60</v>
      </c>
      <c r="G18" s="13" t="s">
        <v>19</v>
      </c>
      <c r="H18" s="12" t="s">
        <v>61</v>
      </c>
      <c r="I18" s="12" t="n">
        <v>161.25</v>
      </c>
      <c r="J18" s="15" t="n">
        <v>87.4</v>
      </c>
      <c r="K18" s="16" t="n">
        <f aca="false">I18/4+J18/2</f>
        <v>84.0125</v>
      </c>
      <c r="L18" s="12"/>
    </row>
    <row r="19" s="17" customFormat="true" ht="28.5" hidden="false" customHeight="true" outlineLevel="0" collapsed="false">
      <c r="A19" s="10"/>
      <c r="B19" s="11"/>
      <c r="C19" s="12"/>
      <c r="D19" s="12"/>
      <c r="E19" s="12"/>
      <c r="F19" s="14" t="s">
        <v>62</v>
      </c>
      <c r="G19" s="13" t="s">
        <v>43</v>
      </c>
      <c r="H19" s="12" t="s">
        <v>63</v>
      </c>
      <c r="I19" s="12" t="n">
        <v>157</v>
      </c>
      <c r="J19" s="15" t="n">
        <v>0</v>
      </c>
      <c r="K19" s="16" t="n">
        <f aca="false">I19/4+J19/2</f>
        <v>39.25</v>
      </c>
      <c r="L19" s="13" t="s">
        <v>25</v>
      </c>
    </row>
    <row r="20" s="17" customFormat="true" ht="28.5" hidden="false" customHeight="true" outlineLevel="0" collapsed="false">
      <c r="A20" s="10"/>
      <c r="B20" s="11"/>
      <c r="C20" s="12" t="s">
        <v>64</v>
      </c>
      <c r="D20" s="13" t="s">
        <v>65</v>
      </c>
      <c r="E20" s="13" t="s">
        <v>66</v>
      </c>
      <c r="F20" s="14" t="s">
        <v>67</v>
      </c>
      <c r="G20" s="13" t="s">
        <v>43</v>
      </c>
      <c r="H20" s="12" t="s">
        <v>68</v>
      </c>
      <c r="I20" s="12" t="n">
        <v>159.25</v>
      </c>
      <c r="J20" s="15" t="n">
        <v>89.6</v>
      </c>
      <c r="K20" s="16" t="n">
        <f aca="false">I20/4+J20/2</f>
        <v>84.6125</v>
      </c>
      <c r="L20" s="12"/>
    </row>
    <row r="21" s="17" customFormat="true" ht="28.5" hidden="false" customHeight="true" outlineLevel="0" collapsed="false">
      <c r="A21" s="10"/>
      <c r="B21" s="11"/>
      <c r="C21" s="12"/>
      <c r="D21" s="12"/>
      <c r="E21" s="12"/>
      <c r="F21" s="14" t="s">
        <v>69</v>
      </c>
      <c r="G21" s="13" t="s">
        <v>43</v>
      </c>
      <c r="H21" s="12" t="s">
        <v>70</v>
      </c>
      <c r="I21" s="12" t="n">
        <v>148</v>
      </c>
      <c r="J21" s="15" t="n">
        <v>91.4</v>
      </c>
      <c r="K21" s="16" t="n">
        <f aca="false">I21/4+J21/2</f>
        <v>82.7</v>
      </c>
      <c r="L21" s="12"/>
    </row>
    <row r="22" s="17" customFormat="true" ht="28.5" hidden="false" customHeight="true" outlineLevel="0" collapsed="false">
      <c r="A22" s="10"/>
      <c r="B22" s="11"/>
      <c r="C22" s="12"/>
      <c r="D22" s="12"/>
      <c r="E22" s="12"/>
      <c r="F22" s="14" t="s">
        <v>71</v>
      </c>
      <c r="G22" s="13" t="s">
        <v>19</v>
      </c>
      <c r="H22" s="12" t="s">
        <v>72</v>
      </c>
      <c r="I22" s="12" t="n">
        <v>158.5</v>
      </c>
      <c r="J22" s="15" t="n">
        <v>79</v>
      </c>
      <c r="K22" s="16" t="n">
        <f aca="false">I22/4+J22/2</f>
        <v>79.125</v>
      </c>
      <c r="L22" s="12"/>
    </row>
    <row r="23" s="17" customFormat="true" ht="28.5" hidden="false" customHeight="true" outlineLevel="0" collapsed="false">
      <c r="A23" s="10"/>
      <c r="B23" s="11"/>
      <c r="C23" s="12"/>
      <c r="D23" s="12"/>
      <c r="E23" s="12"/>
      <c r="F23" s="14" t="s">
        <v>73</v>
      </c>
      <c r="G23" s="13" t="s">
        <v>43</v>
      </c>
      <c r="H23" s="12" t="s">
        <v>74</v>
      </c>
      <c r="I23" s="12" t="n">
        <v>137.75</v>
      </c>
      <c r="J23" s="15" t="n">
        <v>88.6</v>
      </c>
      <c r="K23" s="16" t="n">
        <f aca="false">I23/4+J23/2</f>
        <v>78.7375</v>
      </c>
      <c r="L23" s="12"/>
    </row>
    <row r="24" s="17" customFormat="true" ht="28.5" hidden="false" customHeight="true" outlineLevel="0" collapsed="false">
      <c r="A24" s="10"/>
      <c r="B24" s="11"/>
      <c r="C24" s="12"/>
      <c r="D24" s="12"/>
      <c r="E24" s="12"/>
      <c r="F24" s="14" t="s">
        <v>75</v>
      </c>
      <c r="G24" s="13" t="s">
        <v>19</v>
      </c>
      <c r="H24" s="12" t="s">
        <v>76</v>
      </c>
      <c r="I24" s="12" t="n">
        <v>137</v>
      </c>
      <c r="J24" s="15" t="n">
        <v>80.2</v>
      </c>
      <c r="K24" s="16" t="n">
        <f aca="false">I24/4+J24/2</f>
        <v>74.35</v>
      </c>
      <c r="L24" s="12"/>
    </row>
    <row r="25" s="17" customFormat="true" ht="28.5" hidden="false" customHeight="true" outlineLevel="0" collapsed="false">
      <c r="A25" s="10"/>
      <c r="B25" s="11"/>
      <c r="C25" s="12"/>
      <c r="D25" s="12"/>
      <c r="E25" s="12"/>
      <c r="F25" s="14" t="s">
        <v>77</v>
      </c>
      <c r="G25" s="13" t="s">
        <v>19</v>
      </c>
      <c r="H25" s="12" t="s">
        <v>78</v>
      </c>
      <c r="I25" s="12" t="n">
        <v>134.75</v>
      </c>
      <c r="J25" s="15" t="n">
        <v>80.4</v>
      </c>
      <c r="K25" s="16" t="n">
        <f aca="false">I25/4+J25/2</f>
        <v>73.8875</v>
      </c>
      <c r="L25" s="12"/>
    </row>
    <row r="26" s="17" customFormat="true" ht="28.5" hidden="false" customHeight="true" outlineLevel="0" collapsed="false">
      <c r="A26" s="10"/>
      <c r="B26" s="11"/>
      <c r="C26" s="12"/>
      <c r="D26" s="12"/>
      <c r="E26" s="12"/>
      <c r="F26" s="14" t="s">
        <v>79</v>
      </c>
      <c r="G26" s="13" t="s">
        <v>19</v>
      </c>
      <c r="H26" s="12" t="s">
        <v>80</v>
      </c>
      <c r="I26" s="12" t="n">
        <v>139</v>
      </c>
      <c r="J26" s="15" t="n">
        <v>74.8</v>
      </c>
      <c r="K26" s="16" t="n">
        <f aca="false">I26/4+J26/2</f>
        <v>72.15</v>
      </c>
      <c r="L26" s="12"/>
    </row>
    <row r="27" s="17" customFormat="true" ht="28.5" hidden="false" customHeight="true" outlineLevel="0" collapsed="false">
      <c r="A27" s="10"/>
      <c r="B27" s="11"/>
      <c r="C27" s="12"/>
      <c r="D27" s="12"/>
      <c r="E27" s="12"/>
      <c r="F27" s="14" t="s">
        <v>81</v>
      </c>
      <c r="G27" s="13" t="s">
        <v>19</v>
      </c>
      <c r="H27" s="12" t="s">
        <v>82</v>
      </c>
      <c r="I27" s="12" t="n">
        <v>141.5</v>
      </c>
      <c r="J27" s="15" t="n">
        <v>68.8</v>
      </c>
      <c r="K27" s="16" t="n">
        <f aca="false">I27/4+J27/2</f>
        <v>69.775</v>
      </c>
      <c r="L27" s="12"/>
    </row>
    <row r="28" s="17" customFormat="true" ht="28.5" hidden="false" customHeight="true" outlineLevel="0" collapsed="false">
      <c r="A28" s="10"/>
      <c r="B28" s="11"/>
      <c r="C28" s="12"/>
      <c r="D28" s="12"/>
      <c r="E28" s="12"/>
      <c r="F28" s="14" t="s">
        <v>83</v>
      </c>
      <c r="G28" s="13" t="s">
        <v>19</v>
      </c>
      <c r="H28" s="12" t="s">
        <v>84</v>
      </c>
      <c r="I28" s="12" t="n">
        <v>131.75</v>
      </c>
      <c r="J28" s="15" t="n">
        <v>69</v>
      </c>
      <c r="K28" s="16" t="n">
        <f aca="false">I28/4+J28/2</f>
        <v>67.4375</v>
      </c>
      <c r="L28" s="12"/>
    </row>
    <row r="29" s="17" customFormat="true" ht="28.5" hidden="false" customHeight="true" outlineLevel="0" collapsed="false">
      <c r="A29" s="10"/>
      <c r="B29" s="11"/>
      <c r="C29" s="12" t="s">
        <v>85</v>
      </c>
      <c r="D29" s="13" t="s">
        <v>65</v>
      </c>
      <c r="E29" s="13" t="s">
        <v>66</v>
      </c>
      <c r="F29" s="14" t="s">
        <v>86</v>
      </c>
      <c r="G29" s="13" t="s">
        <v>19</v>
      </c>
      <c r="H29" s="12" t="s">
        <v>87</v>
      </c>
      <c r="I29" s="12" t="s">
        <v>88</v>
      </c>
      <c r="J29" s="15" t="n">
        <v>91</v>
      </c>
      <c r="K29" s="16" t="n">
        <f aca="false">I29/4+J29/2</f>
        <v>81.25</v>
      </c>
      <c r="L29" s="12"/>
    </row>
    <row r="30" s="17" customFormat="true" ht="28.5" hidden="false" customHeight="true" outlineLevel="0" collapsed="false">
      <c r="A30" s="10"/>
      <c r="B30" s="11"/>
      <c r="C30" s="12"/>
      <c r="D30" s="12"/>
      <c r="E30" s="12"/>
      <c r="F30" s="14" t="s">
        <v>89</v>
      </c>
      <c r="G30" s="13" t="s">
        <v>19</v>
      </c>
      <c r="H30" s="12" t="s">
        <v>90</v>
      </c>
      <c r="I30" s="12" t="n">
        <v>139.75</v>
      </c>
      <c r="J30" s="15" t="n">
        <v>86.6</v>
      </c>
      <c r="K30" s="16" t="n">
        <f aca="false">I30/4+J30/2</f>
        <v>78.2375</v>
      </c>
      <c r="L30" s="12"/>
    </row>
    <row r="31" s="17" customFormat="true" ht="28.5" hidden="false" customHeight="true" outlineLevel="0" collapsed="false">
      <c r="A31" s="10" t="s">
        <v>13</v>
      </c>
      <c r="B31" s="11" t="s">
        <v>91</v>
      </c>
      <c r="C31" s="12" t="s">
        <v>92</v>
      </c>
      <c r="D31" s="13" t="s">
        <v>93</v>
      </c>
      <c r="E31" s="13" t="s">
        <v>94</v>
      </c>
      <c r="F31" s="14" t="s">
        <v>95</v>
      </c>
      <c r="G31" s="13" t="s">
        <v>19</v>
      </c>
      <c r="H31" s="12" t="s">
        <v>96</v>
      </c>
      <c r="I31" s="12" t="n">
        <v>152.25</v>
      </c>
      <c r="J31" s="15" t="s">
        <v>97</v>
      </c>
      <c r="K31" s="16" t="n">
        <f aca="false">I31/4+J31/2</f>
        <v>80.7625</v>
      </c>
      <c r="L31" s="12"/>
    </row>
    <row r="32" s="17" customFormat="true" ht="28.5" hidden="false" customHeight="true" outlineLevel="0" collapsed="false">
      <c r="A32" s="10"/>
      <c r="B32" s="11"/>
      <c r="C32" s="12"/>
      <c r="D32" s="12"/>
      <c r="E32" s="12"/>
      <c r="F32" s="14" t="s">
        <v>98</v>
      </c>
      <c r="G32" s="13" t="s">
        <v>19</v>
      </c>
      <c r="H32" s="12" t="s">
        <v>99</v>
      </c>
      <c r="I32" s="12" t="n">
        <v>145.5</v>
      </c>
      <c r="J32" s="15" t="s">
        <v>100</v>
      </c>
      <c r="K32" s="16" t="n">
        <f aca="false">I32/4+J32/2</f>
        <v>79.475</v>
      </c>
      <c r="L32" s="12"/>
    </row>
    <row r="33" s="17" customFormat="true" ht="28.5" hidden="false" customHeight="true" outlineLevel="0" collapsed="false">
      <c r="A33" s="10"/>
      <c r="B33" s="11"/>
      <c r="C33" s="12"/>
      <c r="D33" s="12"/>
      <c r="E33" s="12"/>
      <c r="F33" s="14" t="s">
        <v>101</v>
      </c>
      <c r="G33" s="13" t="s">
        <v>19</v>
      </c>
      <c r="H33" s="12" t="s">
        <v>102</v>
      </c>
      <c r="I33" s="12" t="n">
        <v>144.25</v>
      </c>
      <c r="J33" s="15" t="s">
        <v>103</v>
      </c>
      <c r="K33" s="16" t="n">
        <f aca="false">I33/4+J33/2</f>
        <v>78.0625</v>
      </c>
      <c r="L33" s="12"/>
    </row>
    <row r="34" s="17" customFormat="true" ht="28.5" hidden="false" customHeight="true" outlineLevel="0" collapsed="false">
      <c r="A34" s="10"/>
      <c r="B34" s="11"/>
      <c r="C34" s="12"/>
      <c r="D34" s="12"/>
      <c r="E34" s="12"/>
      <c r="F34" s="14" t="s">
        <v>104</v>
      </c>
      <c r="G34" s="13" t="s">
        <v>19</v>
      </c>
      <c r="H34" s="12" t="s">
        <v>105</v>
      </c>
      <c r="I34" s="12" t="n">
        <v>130</v>
      </c>
      <c r="J34" s="15" t="s">
        <v>106</v>
      </c>
      <c r="K34" s="16" t="n">
        <f aca="false">I34/4+J34/2</f>
        <v>65.7</v>
      </c>
      <c r="L34" s="12"/>
    </row>
    <row r="35" s="17" customFormat="true" ht="28.5" hidden="false" customHeight="true" outlineLevel="0" collapsed="false">
      <c r="A35" s="10"/>
      <c r="B35" s="11"/>
      <c r="C35" s="12" t="s">
        <v>107</v>
      </c>
      <c r="D35" s="13" t="s">
        <v>108</v>
      </c>
      <c r="E35" s="13" t="s">
        <v>109</v>
      </c>
      <c r="F35" s="14" t="s">
        <v>110</v>
      </c>
      <c r="G35" s="13" t="s">
        <v>19</v>
      </c>
      <c r="H35" s="12" t="s">
        <v>111</v>
      </c>
      <c r="I35" s="12" t="n">
        <v>162.25</v>
      </c>
      <c r="J35" s="15" t="s">
        <v>112</v>
      </c>
      <c r="K35" s="16" t="n">
        <f aca="false">I35/4+J35/2</f>
        <v>84.5625</v>
      </c>
      <c r="L35" s="12"/>
    </row>
    <row r="36" s="17" customFormat="true" ht="30.75" hidden="false" customHeight="true" outlineLevel="0" collapsed="false">
      <c r="A36" s="10"/>
      <c r="B36" s="11"/>
      <c r="C36" s="12"/>
      <c r="D36" s="12"/>
      <c r="E36" s="12"/>
      <c r="F36" s="14" t="s">
        <v>113</v>
      </c>
      <c r="G36" s="13" t="s">
        <v>19</v>
      </c>
      <c r="H36" s="12" t="s">
        <v>114</v>
      </c>
      <c r="I36" s="12" t="n">
        <v>150</v>
      </c>
      <c r="J36" s="15" t="s">
        <v>115</v>
      </c>
      <c r="K36" s="16" t="n">
        <f aca="false">I36/4+J36/2</f>
        <v>82.1</v>
      </c>
      <c r="L36" s="12"/>
    </row>
    <row r="37" s="17" customFormat="true" ht="28.5" hidden="false" customHeight="true" outlineLevel="0" collapsed="false">
      <c r="A37" s="10"/>
      <c r="B37" s="11"/>
      <c r="C37" s="12"/>
      <c r="D37" s="12"/>
      <c r="E37" s="12"/>
      <c r="F37" s="14" t="s">
        <v>116</v>
      </c>
      <c r="G37" s="13" t="s">
        <v>19</v>
      </c>
      <c r="H37" s="12" t="s">
        <v>117</v>
      </c>
      <c r="I37" s="12" t="n">
        <v>155</v>
      </c>
      <c r="J37" s="15" t="s">
        <v>118</v>
      </c>
      <c r="K37" s="16" t="n">
        <f aca="false">I37/4+J37/2</f>
        <v>79.85</v>
      </c>
      <c r="L37" s="12"/>
    </row>
    <row r="38" s="17" customFormat="true" ht="28.5" hidden="false" customHeight="true" outlineLevel="0" collapsed="false">
      <c r="A38" s="10"/>
      <c r="B38" s="11"/>
      <c r="C38" s="12"/>
      <c r="D38" s="12"/>
      <c r="E38" s="12"/>
      <c r="F38" s="14" t="s">
        <v>119</v>
      </c>
      <c r="G38" s="13" t="s">
        <v>43</v>
      </c>
      <c r="H38" s="12" t="s">
        <v>120</v>
      </c>
      <c r="I38" s="12" t="n">
        <v>152.5</v>
      </c>
      <c r="J38" s="15" t="s">
        <v>121</v>
      </c>
      <c r="K38" s="16" t="n">
        <f aca="false">I38/4+J38/2</f>
        <v>77.625</v>
      </c>
      <c r="L38" s="12"/>
    </row>
    <row r="39" s="17" customFormat="true" ht="28.5" hidden="false" customHeight="true" outlineLevel="0" collapsed="false">
      <c r="A39" s="10"/>
      <c r="B39" s="11"/>
      <c r="C39" s="12"/>
      <c r="D39" s="12"/>
      <c r="E39" s="12"/>
      <c r="F39" s="14" t="s">
        <v>122</v>
      </c>
      <c r="G39" s="13" t="s">
        <v>19</v>
      </c>
      <c r="H39" s="12" t="s">
        <v>123</v>
      </c>
      <c r="I39" s="12" t="n">
        <v>150</v>
      </c>
      <c r="J39" s="15" t="s">
        <v>124</v>
      </c>
      <c r="K39" s="16" t="n">
        <f aca="false">I39/4+J39/2</f>
        <v>77.4</v>
      </c>
      <c r="L39" s="12"/>
    </row>
    <row r="40" s="17" customFormat="true" ht="30" hidden="false" customHeight="true" outlineLevel="0" collapsed="false">
      <c r="A40" s="10" t="s">
        <v>125</v>
      </c>
      <c r="B40" s="11" t="s">
        <v>91</v>
      </c>
      <c r="C40" s="12" t="s">
        <v>126</v>
      </c>
      <c r="D40" s="13" t="s">
        <v>127</v>
      </c>
      <c r="E40" s="13" t="s">
        <v>128</v>
      </c>
      <c r="F40" s="14" t="s">
        <v>129</v>
      </c>
      <c r="G40" s="13" t="s">
        <v>43</v>
      </c>
      <c r="H40" s="12" t="s">
        <v>130</v>
      </c>
      <c r="I40" s="12" t="n">
        <v>131.5</v>
      </c>
      <c r="J40" s="15" t="n">
        <v>89.4</v>
      </c>
      <c r="K40" s="16" t="n">
        <f aca="false">I40/4+J40/2</f>
        <v>77.575</v>
      </c>
      <c r="L40" s="12"/>
    </row>
    <row r="41" s="17" customFormat="true" ht="30" hidden="false" customHeight="true" outlineLevel="0" collapsed="false">
      <c r="A41" s="10"/>
      <c r="B41" s="11"/>
      <c r="C41" s="12"/>
      <c r="D41" s="12"/>
      <c r="E41" s="12"/>
      <c r="F41" s="14" t="s">
        <v>131</v>
      </c>
      <c r="G41" s="13" t="s">
        <v>43</v>
      </c>
      <c r="H41" s="12" t="s">
        <v>132</v>
      </c>
      <c r="I41" s="12" t="n">
        <v>133.25</v>
      </c>
      <c r="J41" s="15" t="n">
        <v>68.6</v>
      </c>
      <c r="K41" s="16" t="n">
        <f aca="false">I41/4+J41/2</f>
        <v>67.6125</v>
      </c>
      <c r="L41" s="12"/>
    </row>
    <row r="42" s="17" customFormat="true" ht="30" hidden="false" customHeight="true" outlineLevel="0" collapsed="false">
      <c r="A42" s="10"/>
      <c r="B42" s="11"/>
      <c r="C42" s="12"/>
      <c r="D42" s="12"/>
      <c r="E42" s="12"/>
      <c r="F42" s="14" t="s">
        <v>133</v>
      </c>
      <c r="G42" s="13" t="s">
        <v>43</v>
      </c>
      <c r="H42" s="12" t="s">
        <v>134</v>
      </c>
      <c r="I42" s="12" t="n">
        <v>134.25</v>
      </c>
      <c r="J42" s="15" t="n">
        <v>56</v>
      </c>
      <c r="K42" s="16" t="n">
        <f aca="false">I42/4+J42/2</f>
        <v>61.5625</v>
      </c>
      <c r="L42" s="12"/>
    </row>
    <row r="43" s="17" customFormat="true" ht="26.25" hidden="false" customHeight="true" outlineLevel="0" collapsed="false">
      <c r="A43" s="10"/>
      <c r="B43" s="11"/>
      <c r="C43" s="12" t="s">
        <v>135</v>
      </c>
      <c r="D43" s="13" t="s">
        <v>136</v>
      </c>
      <c r="E43" s="13" t="s">
        <v>137</v>
      </c>
      <c r="F43" s="14" t="s">
        <v>138</v>
      </c>
      <c r="G43" s="13" t="s">
        <v>19</v>
      </c>
      <c r="H43" s="12" t="s">
        <v>139</v>
      </c>
      <c r="I43" s="12" t="n">
        <v>138.5</v>
      </c>
      <c r="J43" s="15" t="n">
        <v>82</v>
      </c>
      <c r="K43" s="16" t="n">
        <f aca="false">I43/4+J43/2</f>
        <v>75.625</v>
      </c>
      <c r="L43" s="12"/>
    </row>
    <row r="44" s="17" customFormat="true" ht="26.25" hidden="false" customHeight="true" outlineLevel="0" collapsed="false">
      <c r="A44" s="10"/>
      <c r="B44" s="11"/>
      <c r="C44" s="12"/>
      <c r="D44" s="12"/>
      <c r="E44" s="12"/>
      <c r="F44" s="14" t="s">
        <v>140</v>
      </c>
      <c r="G44" s="13" t="s">
        <v>43</v>
      </c>
      <c r="H44" s="12" t="s">
        <v>141</v>
      </c>
      <c r="I44" s="12" t="n">
        <v>138</v>
      </c>
      <c r="J44" s="15" t="n">
        <v>81.4</v>
      </c>
      <c r="K44" s="16" t="n">
        <f aca="false">I44/4+J44/2</f>
        <v>75.2</v>
      </c>
      <c r="L44" s="12"/>
    </row>
    <row r="45" s="17" customFormat="true" ht="26.25" hidden="false" customHeight="true" outlineLevel="0" collapsed="false">
      <c r="A45" s="10"/>
      <c r="B45" s="11"/>
      <c r="C45" s="12"/>
      <c r="D45" s="12"/>
      <c r="E45" s="12"/>
      <c r="F45" s="14" t="s">
        <v>142</v>
      </c>
      <c r="G45" s="13" t="s">
        <v>19</v>
      </c>
      <c r="H45" s="12" t="s">
        <v>143</v>
      </c>
      <c r="I45" s="12" t="n">
        <v>143.5</v>
      </c>
      <c r="J45" s="15" t="n">
        <v>77.6</v>
      </c>
      <c r="K45" s="16" t="n">
        <f aca="false">I45/4+J45/2</f>
        <v>74.675</v>
      </c>
      <c r="L45" s="12"/>
    </row>
    <row r="46" s="17" customFormat="true" ht="26.25" hidden="false" customHeight="true" outlineLevel="0" collapsed="false">
      <c r="A46" s="10"/>
      <c r="B46" s="11"/>
      <c r="C46" s="12"/>
      <c r="D46" s="12"/>
      <c r="E46" s="12"/>
      <c r="F46" s="14" t="s">
        <v>144</v>
      </c>
      <c r="G46" s="13" t="s">
        <v>43</v>
      </c>
      <c r="H46" s="12" t="s">
        <v>145</v>
      </c>
      <c r="I46" s="12" t="n">
        <v>131.5</v>
      </c>
      <c r="J46" s="15" t="n">
        <v>81.8</v>
      </c>
      <c r="K46" s="16" t="n">
        <f aca="false">I46/4+J46/2</f>
        <v>73.775</v>
      </c>
      <c r="L46" s="12"/>
    </row>
    <row r="47" s="17" customFormat="true" ht="26.25" hidden="false" customHeight="true" outlineLevel="0" collapsed="false">
      <c r="A47" s="10"/>
      <c r="B47" s="11"/>
      <c r="C47" s="12"/>
      <c r="D47" s="12"/>
      <c r="E47" s="12"/>
      <c r="F47" s="14" t="s">
        <v>146</v>
      </c>
      <c r="G47" s="13" t="s">
        <v>43</v>
      </c>
      <c r="H47" s="12" t="s">
        <v>147</v>
      </c>
      <c r="I47" s="12" t="n">
        <v>143.25</v>
      </c>
      <c r="J47" s="15" t="n">
        <v>75.8</v>
      </c>
      <c r="K47" s="16" t="n">
        <f aca="false">I47/4+J47/2</f>
        <v>73.7125</v>
      </c>
      <c r="L47" s="12"/>
    </row>
    <row r="48" s="17" customFormat="true" ht="26.25" hidden="false" customHeight="true" outlineLevel="0" collapsed="false">
      <c r="A48" s="10"/>
      <c r="B48" s="11"/>
      <c r="C48" s="12"/>
      <c r="D48" s="12"/>
      <c r="E48" s="12"/>
      <c r="F48" s="14" t="s">
        <v>148</v>
      </c>
      <c r="G48" s="13" t="s">
        <v>43</v>
      </c>
      <c r="H48" s="12" t="s">
        <v>149</v>
      </c>
      <c r="I48" s="12" t="n">
        <v>136.75</v>
      </c>
      <c r="J48" s="15" t="n">
        <v>78</v>
      </c>
      <c r="K48" s="16" t="n">
        <f aca="false">I48/4+J48/2</f>
        <v>73.1875</v>
      </c>
      <c r="L48" s="12"/>
    </row>
    <row r="49" s="17" customFormat="true" ht="26.25" hidden="false" customHeight="true" outlineLevel="0" collapsed="false">
      <c r="A49" s="10"/>
      <c r="B49" s="11"/>
      <c r="C49" s="12"/>
      <c r="D49" s="12"/>
      <c r="E49" s="12"/>
      <c r="F49" s="14" t="s">
        <v>150</v>
      </c>
      <c r="G49" s="13" t="s">
        <v>19</v>
      </c>
      <c r="H49" s="12" t="s">
        <v>151</v>
      </c>
      <c r="I49" s="12" t="n">
        <v>136.5</v>
      </c>
      <c r="J49" s="15" t="n">
        <v>77.6</v>
      </c>
      <c r="K49" s="16" t="n">
        <f aca="false">I49/4+J49/2</f>
        <v>72.925</v>
      </c>
      <c r="L49" s="12"/>
    </row>
    <row r="50" s="17" customFormat="true" ht="27.75" hidden="false" customHeight="true" outlineLevel="0" collapsed="false">
      <c r="A50" s="10"/>
      <c r="B50" s="11"/>
      <c r="C50" s="12"/>
      <c r="D50" s="12"/>
      <c r="E50" s="12"/>
      <c r="F50" s="14" t="s">
        <v>152</v>
      </c>
      <c r="G50" s="13" t="s">
        <v>19</v>
      </c>
      <c r="H50" s="12" t="s">
        <v>153</v>
      </c>
      <c r="I50" s="12" t="n">
        <v>137.5</v>
      </c>
      <c r="J50" s="15" t="n">
        <v>76.6</v>
      </c>
      <c r="K50" s="16" t="n">
        <f aca="false">I50/4+J50/2</f>
        <v>72.675</v>
      </c>
      <c r="L50" s="12"/>
    </row>
    <row r="51" s="17" customFormat="true" ht="26.25" hidden="false" customHeight="true" outlineLevel="0" collapsed="false">
      <c r="A51" s="10"/>
      <c r="B51" s="11"/>
      <c r="C51" s="12"/>
      <c r="D51" s="12"/>
      <c r="E51" s="12"/>
      <c r="F51" s="14" t="s">
        <v>154</v>
      </c>
      <c r="G51" s="13" t="s">
        <v>19</v>
      </c>
      <c r="H51" s="12" t="s">
        <v>155</v>
      </c>
      <c r="I51" s="12" t="n">
        <v>132.75</v>
      </c>
      <c r="J51" s="15" t="n">
        <v>78.6</v>
      </c>
      <c r="K51" s="16" t="n">
        <f aca="false">I51/4+J51/2</f>
        <v>72.4875</v>
      </c>
      <c r="L51" s="12"/>
    </row>
    <row r="52" s="17" customFormat="true" ht="26.25" hidden="false" customHeight="true" outlineLevel="0" collapsed="false">
      <c r="A52" s="10"/>
      <c r="B52" s="11"/>
      <c r="C52" s="12"/>
      <c r="D52" s="12"/>
      <c r="E52" s="12"/>
      <c r="F52" s="14" t="s">
        <v>156</v>
      </c>
      <c r="G52" s="13" t="s">
        <v>19</v>
      </c>
      <c r="H52" s="12" t="s">
        <v>157</v>
      </c>
      <c r="I52" s="12" t="n">
        <v>143.75</v>
      </c>
      <c r="J52" s="15" t="n">
        <v>70.8</v>
      </c>
      <c r="K52" s="16" t="n">
        <f aca="false">I52/4+J52/2</f>
        <v>71.3375</v>
      </c>
      <c r="L52" s="12"/>
    </row>
    <row r="53" s="17" customFormat="true" ht="26.25" hidden="false" customHeight="true" outlineLevel="0" collapsed="false">
      <c r="A53" s="10"/>
      <c r="B53" s="11"/>
      <c r="C53" s="12"/>
      <c r="D53" s="12"/>
      <c r="E53" s="12"/>
      <c r="F53" s="14" t="s">
        <v>158</v>
      </c>
      <c r="G53" s="13" t="s">
        <v>19</v>
      </c>
      <c r="H53" s="12" t="s">
        <v>159</v>
      </c>
      <c r="I53" s="12" t="n">
        <v>139.25</v>
      </c>
      <c r="J53" s="15" t="n">
        <v>72.2</v>
      </c>
      <c r="K53" s="16" t="n">
        <f aca="false">I53/4+J53/2</f>
        <v>70.9125</v>
      </c>
      <c r="L53" s="12"/>
    </row>
    <row r="54" s="17" customFormat="true" ht="27.75" hidden="false" customHeight="true" outlineLevel="0" collapsed="false">
      <c r="A54" s="10"/>
      <c r="B54" s="11"/>
      <c r="C54" s="12"/>
      <c r="D54" s="12"/>
      <c r="E54" s="12"/>
      <c r="F54" s="14" t="s">
        <v>160</v>
      </c>
      <c r="G54" s="13" t="s">
        <v>19</v>
      </c>
      <c r="H54" s="12" t="s">
        <v>161</v>
      </c>
      <c r="I54" s="12" t="n">
        <v>130.25</v>
      </c>
      <c r="J54" s="15" t="n">
        <v>76.2</v>
      </c>
      <c r="K54" s="16" t="n">
        <f aca="false">I54/4+J54/2</f>
        <v>70.6625</v>
      </c>
      <c r="L54" s="12"/>
    </row>
    <row r="55" s="17" customFormat="true" ht="26.25" hidden="false" customHeight="true" outlineLevel="0" collapsed="false">
      <c r="A55" s="10"/>
      <c r="B55" s="11"/>
      <c r="C55" s="12"/>
      <c r="D55" s="12"/>
      <c r="E55" s="12"/>
      <c r="F55" s="14" t="s">
        <v>162</v>
      </c>
      <c r="G55" s="13" t="s">
        <v>19</v>
      </c>
      <c r="H55" s="12" t="s">
        <v>163</v>
      </c>
      <c r="I55" s="12" t="n">
        <v>139.75</v>
      </c>
      <c r="J55" s="15" t="n">
        <v>67.4</v>
      </c>
      <c r="K55" s="16" t="n">
        <f aca="false">I55/4+J55/2</f>
        <v>68.6375</v>
      </c>
      <c r="L55" s="12"/>
    </row>
    <row r="56" s="17" customFormat="true" ht="26.25" hidden="false" customHeight="true" outlineLevel="0" collapsed="false">
      <c r="A56" s="10"/>
      <c r="B56" s="11"/>
      <c r="C56" s="12"/>
      <c r="D56" s="12"/>
      <c r="E56" s="12"/>
      <c r="F56" s="14" t="s">
        <v>164</v>
      </c>
      <c r="G56" s="13" t="s">
        <v>19</v>
      </c>
      <c r="H56" s="12" t="s">
        <v>165</v>
      </c>
      <c r="I56" s="12" t="n">
        <v>130.75</v>
      </c>
      <c r="J56" s="15" t="n">
        <v>71.6</v>
      </c>
      <c r="K56" s="16" t="n">
        <f aca="false">I56/4+J56/2</f>
        <v>68.4875</v>
      </c>
      <c r="L56" s="12"/>
    </row>
    <row r="57" s="17" customFormat="true" ht="26.25" hidden="false" customHeight="true" outlineLevel="0" collapsed="false">
      <c r="A57" s="10"/>
      <c r="B57" s="11"/>
      <c r="C57" s="12"/>
      <c r="D57" s="12"/>
      <c r="E57" s="12"/>
      <c r="F57" s="14" t="s">
        <v>166</v>
      </c>
      <c r="G57" s="13" t="s">
        <v>19</v>
      </c>
      <c r="H57" s="12" t="s">
        <v>167</v>
      </c>
      <c r="I57" s="12" t="n">
        <v>135</v>
      </c>
      <c r="J57" s="15" t="n">
        <v>66.2</v>
      </c>
      <c r="K57" s="16" t="n">
        <f aca="false">I57/4+J57/2</f>
        <v>66.85</v>
      </c>
      <c r="L57" s="12"/>
    </row>
    <row r="58" s="17" customFormat="true" ht="28.5" hidden="false" customHeight="true" outlineLevel="0" collapsed="false">
      <c r="A58" s="10" t="s">
        <v>13</v>
      </c>
      <c r="B58" s="11" t="s">
        <v>168</v>
      </c>
      <c r="C58" s="12" t="s">
        <v>169</v>
      </c>
      <c r="D58" s="13" t="s">
        <v>170</v>
      </c>
      <c r="E58" s="13" t="s">
        <v>171</v>
      </c>
      <c r="F58" s="14" t="s">
        <v>172</v>
      </c>
      <c r="G58" s="13" t="s">
        <v>19</v>
      </c>
      <c r="H58" s="12" t="s">
        <v>173</v>
      </c>
      <c r="I58" s="12" t="n">
        <v>147.75</v>
      </c>
      <c r="J58" s="15" t="s">
        <v>174</v>
      </c>
      <c r="K58" s="16" t="n">
        <f aca="false">I58/4+J58/2</f>
        <v>80.7375</v>
      </c>
      <c r="L58" s="12"/>
    </row>
    <row r="59" s="17" customFormat="true" ht="28.5" hidden="false" customHeight="true" outlineLevel="0" collapsed="false">
      <c r="A59" s="10"/>
      <c r="B59" s="11"/>
      <c r="C59" s="12"/>
      <c r="D59" s="12"/>
      <c r="E59" s="12"/>
      <c r="F59" s="14" t="s">
        <v>175</v>
      </c>
      <c r="G59" s="13" t="s">
        <v>43</v>
      </c>
      <c r="H59" s="12" t="s">
        <v>176</v>
      </c>
      <c r="I59" s="12" t="n">
        <v>139</v>
      </c>
      <c r="J59" s="15" t="s">
        <v>177</v>
      </c>
      <c r="K59" s="16" t="n">
        <f aca="false">I59/4+J59/2</f>
        <v>76.55</v>
      </c>
      <c r="L59" s="12"/>
    </row>
    <row r="60" s="17" customFormat="true" ht="28.5" hidden="false" customHeight="true" outlineLevel="0" collapsed="false">
      <c r="A60" s="10"/>
      <c r="B60" s="11"/>
      <c r="C60" s="12"/>
      <c r="D60" s="12"/>
      <c r="E60" s="12"/>
      <c r="F60" s="14" t="s">
        <v>178</v>
      </c>
      <c r="G60" s="13" t="s">
        <v>19</v>
      </c>
      <c r="H60" s="12" t="s">
        <v>179</v>
      </c>
      <c r="I60" s="12" t="n">
        <v>131</v>
      </c>
      <c r="J60" s="15" t="s">
        <v>180</v>
      </c>
      <c r="K60" s="16" t="n">
        <f aca="false">I60/4+J60/2</f>
        <v>73.65</v>
      </c>
      <c r="L60" s="12"/>
    </row>
    <row r="61" s="17" customFormat="true" ht="28.5" hidden="false" customHeight="true" outlineLevel="0" collapsed="false">
      <c r="A61" s="10"/>
      <c r="B61" s="11"/>
      <c r="C61" s="12"/>
      <c r="D61" s="12"/>
      <c r="E61" s="12"/>
      <c r="F61" s="14" t="s">
        <v>181</v>
      </c>
      <c r="G61" s="13" t="s">
        <v>19</v>
      </c>
      <c r="H61" s="12" t="s">
        <v>182</v>
      </c>
      <c r="I61" s="12" t="n">
        <v>133</v>
      </c>
      <c r="J61" s="15" t="s">
        <v>183</v>
      </c>
      <c r="K61" s="16" t="n">
        <f aca="false">I61/4+J61/2</f>
        <v>69.55</v>
      </c>
      <c r="L61" s="12"/>
    </row>
    <row r="62" s="17" customFormat="true" ht="28.5" hidden="false" customHeight="true" outlineLevel="0" collapsed="false">
      <c r="A62" s="10"/>
      <c r="B62" s="11"/>
      <c r="C62" s="12"/>
      <c r="D62" s="12"/>
      <c r="E62" s="12"/>
      <c r="F62" s="14" t="s">
        <v>184</v>
      </c>
      <c r="G62" s="13" t="s">
        <v>19</v>
      </c>
      <c r="H62" s="12" t="s">
        <v>185</v>
      </c>
      <c r="I62" s="12" t="n">
        <v>137.75</v>
      </c>
      <c r="J62" s="15" t="s">
        <v>186</v>
      </c>
      <c r="K62" s="16" t="n">
        <f aca="false">I62/4+J62/2</f>
        <v>34.4375</v>
      </c>
      <c r="L62" s="13" t="s">
        <v>25</v>
      </c>
    </row>
    <row r="63" s="17" customFormat="true" ht="28.5" hidden="false" customHeight="true" outlineLevel="0" collapsed="false">
      <c r="A63" s="10"/>
      <c r="B63" s="11"/>
      <c r="C63" s="12" t="s">
        <v>187</v>
      </c>
      <c r="D63" s="13" t="s">
        <v>188</v>
      </c>
      <c r="E63" s="13" t="s">
        <v>189</v>
      </c>
      <c r="F63" s="14" t="s">
        <v>190</v>
      </c>
      <c r="G63" s="13" t="s">
        <v>19</v>
      </c>
      <c r="H63" s="12" t="s">
        <v>191</v>
      </c>
      <c r="I63" s="12" t="n">
        <v>139.25</v>
      </c>
      <c r="J63" s="15" t="s">
        <v>192</v>
      </c>
      <c r="K63" s="16" t="n">
        <f aca="false">I63/4+J63/2</f>
        <v>78.9125</v>
      </c>
      <c r="L63" s="12"/>
    </row>
    <row r="64" s="17" customFormat="true" ht="28.5" hidden="false" customHeight="true" outlineLevel="0" collapsed="false">
      <c r="A64" s="10"/>
      <c r="B64" s="10"/>
      <c r="C64" s="12"/>
      <c r="D64" s="12"/>
      <c r="E64" s="12"/>
      <c r="F64" s="14" t="s">
        <v>193</v>
      </c>
      <c r="G64" s="13" t="s">
        <v>19</v>
      </c>
      <c r="H64" s="12" t="s">
        <v>194</v>
      </c>
      <c r="I64" s="12" t="n">
        <v>143.25</v>
      </c>
      <c r="J64" s="15" t="s">
        <v>195</v>
      </c>
      <c r="K64" s="16" t="n">
        <f aca="false">I64/4+J64/2</f>
        <v>75.4125</v>
      </c>
      <c r="L64" s="12"/>
    </row>
    <row r="65" s="17" customFormat="true" ht="28.5" hidden="false" customHeight="true" outlineLevel="0" collapsed="false">
      <c r="A65" s="10"/>
      <c r="B65" s="10"/>
      <c r="C65" s="12"/>
      <c r="D65" s="12"/>
      <c r="E65" s="12"/>
      <c r="F65" s="14" t="s">
        <v>196</v>
      </c>
      <c r="G65" s="13" t="s">
        <v>19</v>
      </c>
      <c r="H65" s="12" t="s">
        <v>197</v>
      </c>
      <c r="I65" s="12" t="n">
        <v>143</v>
      </c>
      <c r="J65" s="15" t="s">
        <v>198</v>
      </c>
      <c r="K65" s="16" t="n">
        <f aca="false">I65/4+J65/2</f>
        <v>74.25</v>
      </c>
      <c r="L65" s="12"/>
    </row>
    <row r="66" s="17" customFormat="true" ht="28.5" hidden="false" customHeight="true" outlineLevel="0" collapsed="false">
      <c r="A66" s="10"/>
      <c r="B66" s="10"/>
      <c r="C66" s="12"/>
      <c r="D66" s="12"/>
      <c r="E66" s="12"/>
      <c r="F66" s="14" t="s">
        <v>199</v>
      </c>
      <c r="G66" s="13" t="s">
        <v>19</v>
      </c>
      <c r="H66" s="12" t="s">
        <v>200</v>
      </c>
      <c r="I66" s="12" t="n">
        <v>136.25</v>
      </c>
      <c r="J66" s="15" t="s">
        <v>201</v>
      </c>
      <c r="K66" s="16" t="n">
        <f aca="false">I66/4+J66/2</f>
        <v>73.8625</v>
      </c>
      <c r="L66" s="12"/>
    </row>
    <row r="67" s="17" customFormat="true" ht="28.5" hidden="false" customHeight="true" outlineLevel="0" collapsed="false">
      <c r="A67" s="10"/>
      <c r="B67" s="10"/>
      <c r="C67" s="12"/>
      <c r="D67" s="12"/>
      <c r="E67" s="12"/>
      <c r="F67" s="14" t="s">
        <v>202</v>
      </c>
      <c r="G67" s="13" t="s">
        <v>19</v>
      </c>
      <c r="H67" s="12" t="s">
        <v>203</v>
      </c>
      <c r="I67" s="12" t="n">
        <v>138</v>
      </c>
      <c r="J67" s="15" t="s">
        <v>204</v>
      </c>
      <c r="K67" s="16" t="n">
        <f aca="false">I67/4+J67/2</f>
        <v>71.8</v>
      </c>
      <c r="L67" s="12"/>
    </row>
    <row r="68" s="17" customFormat="true" ht="28.5" hidden="false" customHeight="true" outlineLevel="0" collapsed="false">
      <c r="A68" s="10" t="s">
        <v>125</v>
      </c>
      <c r="B68" s="11" t="s">
        <v>168</v>
      </c>
      <c r="C68" s="12" t="s">
        <v>205</v>
      </c>
      <c r="D68" s="13" t="s">
        <v>206</v>
      </c>
      <c r="E68" s="13" t="s">
        <v>94</v>
      </c>
      <c r="F68" s="14" t="s">
        <v>207</v>
      </c>
      <c r="G68" s="13" t="s">
        <v>19</v>
      </c>
      <c r="H68" s="12" t="s">
        <v>208</v>
      </c>
      <c r="I68" s="12" t="n">
        <v>149.5</v>
      </c>
      <c r="J68" s="15" t="n">
        <v>83.6</v>
      </c>
      <c r="K68" s="16" t="n">
        <f aca="false">I68/4+J68/2</f>
        <v>79.175</v>
      </c>
      <c r="L68" s="12"/>
    </row>
    <row r="69" s="17" customFormat="true" ht="28.5" hidden="false" customHeight="true" outlineLevel="0" collapsed="false">
      <c r="A69" s="10"/>
      <c r="B69" s="11"/>
      <c r="C69" s="12"/>
      <c r="D69" s="12"/>
      <c r="E69" s="12"/>
      <c r="F69" s="14" t="s">
        <v>209</v>
      </c>
      <c r="G69" s="13" t="s">
        <v>43</v>
      </c>
      <c r="H69" s="12" t="s">
        <v>210</v>
      </c>
      <c r="I69" s="12" t="n">
        <v>142.75</v>
      </c>
      <c r="J69" s="15" t="n">
        <v>85</v>
      </c>
      <c r="K69" s="16" t="n">
        <f aca="false">I69/4+J69/2</f>
        <v>78.1875</v>
      </c>
      <c r="L69" s="12"/>
    </row>
    <row r="70" s="17" customFormat="true" ht="28.5" hidden="false" customHeight="true" outlineLevel="0" collapsed="false">
      <c r="A70" s="10"/>
      <c r="B70" s="11"/>
      <c r="C70" s="12"/>
      <c r="D70" s="12"/>
      <c r="E70" s="12"/>
      <c r="F70" s="14" t="s">
        <v>211</v>
      </c>
      <c r="G70" s="13" t="s">
        <v>43</v>
      </c>
      <c r="H70" s="12" t="s">
        <v>212</v>
      </c>
      <c r="I70" s="12" t="n">
        <v>125</v>
      </c>
      <c r="J70" s="15" t="n">
        <v>81.8</v>
      </c>
      <c r="K70" s="16" t="n">
        <f aca="false">I70/4+J70/2</f>
        <v>72.15</v>
      </c>
      <c r="L70" s="12"/>
    </row>
    <row r="71" s="17" customFormat="true" ht="28.5" hidden="false" customHeight="true" outlineLevel="0" collapsed="false">
      <c r="A71" s="10"/>
      <c r="B71" s="11"/>
      <c r="C71" s="12" t="s">
        <v>213</v>
      </c>
      <c r="D71" s="13" t="s">
        <v>206</v>
      </c>
      <c r="E71" s="13" t="s">
        <v>94</v>
      </c>
      <c r="F71" s="14" t="s">
        <v>214</v>
      </c>
      <c r="G71" s="13" t="s">
        <v>19</v>
      </c>
      <c r="H71" s="12" t="s">
        <v>215</v>
      </c>
      <c r="I71" s="12" t="n">
        <v>154.75</v>
      </c>
      <c r="J71" s="15" t="n">
        <v>88.8</v>
      </c>
      <c r="K71" s="16" t="n">
        <f aca="false">I71/4+J71/2</f>
        <v>83.0875</v>
      </c>
      <c r="L71" s="12"/>
    </row>
    <row r="72" s="17" customFormat="true" ht="28.5" hidden="false" customHeight="true" outlineLevel="0" collapsed="false">
      <c r="A72" s="10"/>
      <c r="B72" s="11"/>
      <c r="C72" s="12"/>
      <c r="D72" s="12"/>
      <c r="E72" s="12"/>
      <c r="F72" s="14" t="s">
        <v>216</v>
      </c>
      <c r="G72" s="13" t="s">
        <v>19</v>
      </c>
      <c r="H72" s="12" t="s">
        <v>217</v>
      </c>
      <c r="I72" s="12" t="n">
        <v>149.25</v>
      </c>
      <c r="J72" s="15" t="n">
        <v>82.8</v>
      </c>
      <c r="K72" s="16" t="n">
        <f aca="false">I72/4+J72/2</f>
        <v>78.7125</v>
      </c>
      <c r="L72" s="12"/>
    </row>
    <row r="73" s="17" customFormat="true" ht="28.5" hidden="false" customHeight="true" outlineLevel="0" collapsed="false">
      <c r="A73" s="10"/>
      <c r="B73" s="11"/>
      <c r="C73" s="12"/>
      <c r="D73" s="12"/>
      <c r="E73" s="12"/>
      <c r="F73" s="14" t="s">
        <v>218</v>
      </c>
      <c r="G73" s="13" t="s">
        <v>19</v>
      </c>
      <c r="H73" s="12" t="s">
        <v>219</v>
      </c>
      <c r="I73" s="12" t="n">
        <v>145.25</v>
      </c>
      <c r="J73" s="15" t="n">
        <v>84</v>
      </c>
      <c r="K73" s="16" t="n">
        <f aca="false">I73/4+J73/2</f>
        <v>78.3125</v>
      </c>
      <c r="L73" s="12"/>
    </row>
    <row r="74" s="17" customFormat="true" ht="28.5" hidden="false" customHeight="true" outlineLevel="0" collapsed="false">
      <c r="A74" s="10"/>
      <c r="B74" s="11"/>
      <c r="C74" s="12" t="s">
        <v>220</v>
      </c>
      <c r="D74" s="13" t="s">
        <v>221</v>
      </c>
      <c r="E74" s="13" t="s">
        <v>171</v>
      </c>
      <c r="F74" s="14" t="s">
        <v>222</v>
      </c>
      <c r="G74" s="13" t="s">
        <v>19</v>
      </c>
      <c r="H74" s="12" t="s">
        <v>223</v>
      </c>
      <c r="I74" s="12" t="n">
        <v>136.75</v>
      </c>
      <c r="J74" s="15" t="n">
        <v>89.6</v>
      </c>
      <c r="K74" s="16" t="n">
        <f aca="false">I74/4+J74/2</f>
        <v>78.9875</v>
      </c>
      <c r="L74" s="12"/>
    </row>
    <row r="75" s="17" customFormat="true" ht="28.5" hidden="false" customHeight="true" outlineLevel="0" collapsed="false">
      <c r="A75" s="10"/>
      <c r="B75" s="11"/>
      <c r="C75" s="12"/>
      <c r="D75" s="12"/>
      <c r="E75" s="12"/>
      <c r="F75" s="14" t="s">
        <v>224</v>
      </c>
      <c r="G75" s="13" t="s">
        <v>19</v>
      </c>
      <c r="H75" s="12" t="s">
        <v>225</v>
      </c>
      <c r="I75" s="12" t="n">
        <v>139.25</v>
      </c>
      <c r="J75" s="15" t="n">
        <v>83</v>
      </c>
      <c r="K75" s="16" t="n">
        <f aca="false">I75/4+J75/2</f>
        <v>76.3125</v>
      </c>
      <c r="L75" s="12"/>
    </row>
    <row r="76" s="17" customFormat="true" ht="28.5" hidden="false" customHeight="true" outlineLevel="0" collapsed="false">
      <c r="A76" s="10"/>
      <c r="B76" s="11"/>
      <c r="C76" s="12"/>
      <c r="D76" s="12"/>
      <c r="E76" s="12"/>
      <c r="F76" s="14" t="s">
        <v>226</v>
      </c>
      <c r="G76" s="13" t="s">
        <v>19</v>
      </c>
      <c r="H76" s="12" t="s">
        <v>227</v>
      </c>
      <c r="I76" s="12" t="n">
        <v>132.25</v>
      </c>
      <c r="J76" s="15" t="n">
        <v>81.4</v>
      </c>
      <c r="K76" s="16" t="n">
        <f aca="false">I76/4+J76/2</f>
        <v>73.7625</v>
      </c>
      <c r="L76" s="12"/>
    </row>
    <row r="77" s="17" customFormat="true" ht="28.5" hidden="false" customHeight="true" outlineLevel="0" collapsed="false">
      <c r="A77" s="10"/>
      <c r="B77" s="11"/>
      <c r="C77" s="12"/>
      <c r="D77" s="12"/>
      <c r="E77" s="12"/>
      <c r="F77" s="14" t="s">
        <v>228</v>
      </c>
      <c r="G77" s="13" t="s">
        <v>19</v>
      </c>
      <c r="H77" s="12" t="s">
        <v>229</v>
      </c>
      <c r="I77" s="12" t="n">
        <v>121</v>
      </c>
      <c r="J77" s="15" t="n">
        <v>80.6</v>
      </c>
      <c r="K77" s="16" t="n">
        <f aca="false">I77/4+J77/2</f>
        <v>70.55</v>
      </c>
      <c r="L77" s="12"/>
    </row>
    <row r="78" s="17" customFormat="true" ht="28.5" hidden="false" customHeight="true" outlineLevel="0" collapsed="false">
      <c r="A78" s="10"/>
      <c r="B78" s="11"/>
      <c r="C78" s="12"/>
      <c r="D78" s="12"/>
      <c r="E78" s="12"/>
      <c r="F78" s="14" t="s">
        <v>230</v>
      </c>
      <c r="G78" s="13" t="s">
        <v>43</v>
      </c>
      <c r="H78" s="12" t="s">
        <v>231</v>
      </c>
      <c r="I78" s="12" t="n">
        <v>128</v>
      </c>
      <c r="J78" s="15" t="n">
        <v>74</v>
      </c>
      <c r="K78" s="16" t="n">
        <f aca="false">I78/4+J78/2</f>
        <v>69</v>
      </c>
      <c r="L78" s="12"/>
    </row>
    <row r="79" s="17" customFormat="true" ht="28.5" hidden="false" customHeight="true" outlineLevel="0" collapsed="false">
      <c r="A79" s="10"/>
      <c r="B79" s="11"/>
      <c r="C79" s="12" t="s">
        <v>232</v>
      </c>
      <c r="D79" s="13" t="s">
        <v>221</v>
      </c>
      <c r="E79" s="13" t="s">
        <v>233</v>
      </c>
      <c r="F79" s="14" t="s">
        <v>234</v>
      </c>
      <c r="G79" s="13" t="s">
        <v>19</v>
      </c>
      <c r="H79" s="12" t="s">
        <v>235</v>
      </c>
      <c r="I79" s="12" t="n">
        <v>135.75</v>
      </c>
      <c r="J79" s="15" t="n">
        <v>85.2</v>
      </c>
      <c r="K79" s="16" t="n">
        <f aca="false">I79/4+J79/2</f>
        <v>76.5375</v>
      </c>
      <c r="L79" s="12"/>
    </row>
    <row r="80" s="17" customFormat="true" ht="28.5" hidden="false" customHeight="true" outlineLevel="0" collapsed="false">
      <c r="A80" s="10"/>
      <c r="B80" s="11"/>
      <c r="C80" s="12"/>
      <c r="D80" s="12"/>
      <c r="E80" s="12"/>
      <c r="F80" s="14" t="s">
        <v>236</v>
      </c>
      <c r="G80" s="13" t="s">
        <v>19</v>
      </c>
      <c r="H80" s="12" t="s">
        <v>237</v>
      </c>
      <c r="I80" s="12" t="n">
        <v>137.25</v>
      </c>
      <c r="J80" s="15" t="n">
        <v>83</v>
      </c>
      <c r="K80" s="16" t="n">
        <f aca="false">I80/4+J80/2</f>
        <v>75.8125</v>
      </c>
      <c r="L80" s="12"/>
    </row>
    <row r="81" s="17" customFormat="true" ht="28.5" hidden="false" customHeight="true" outlineLevel="0" collapsed="false">
      <c r="A81" s="10"/>
      <c r="B81" s="11"/>
      <c r="C81" s="12"/>
      <c r="D81" s="12"/>
      <c r="E81" s="12"/>
      <c r="F81" s="14" t="s">
        <v>238</v>
      </c>
      <c r="G81" s="13" t="s">
        <v>19</v>
      </c>
      <c r="H81" s="12" t="s">
        <v>239</v>
      </c>
      <c r="I81" s="12" t="n">
        <v>129</v>
      </c>
      <c r="J81" s="15" t="n">
        <v>82.8</v>
      </c>
      <c r="K81" s="16" t="n">
        <f aca="false">I81/4+J81/2</f>
        <v>73.65</v>
      </c>
      <c r="L81" s="12"/>
    </row>
    <row r="82" s="17" customFormat="true" ht="28.5" hidden="false" customHeight="true" outlineLevel="0" collapsed="false">
      <c r="A82" s="10"/>
      <c r="B82" s="11"/>
      <c r="C82" s="12"/>
      <c r="D82" s="12"/>
      <c r="E82" s="12"/>
      <c r="F82" s="14" t="s">
        <v>240</v>
      </c>
      <c r="G82" s="13" t="s">
        <v>43</v>
      </c>
      <c r="H82" s="12" t="s">
        <v>241</v>
      </c>
      <c r="I82" s="12" t="n">
        <v>126.5</v>
      </c>
      <c r="J82" s="15" t="n">
        <v>73.2</v>
      </c>
      <c r="K82" s="16" t="n">
        <f aca="false">I82/4+J82/2</f>
        <v>68.225</v>
      </c>
      <c r="L82" s="12"/>
    </row>
    <row r="83" s="17" customFormat="true" ht="28.5" hidden="false" customHeight="true" outlineLevel="0" collapsed="false">
      <c r="A83" s="10"/>
      <c r="B83" s="11"/>
      <c r="C83" s="12"/>
      <c r="D83" s="12"/>
      <c r="E83" s="12"/>
      <c r="F83" s="14" t="s">
        <v>242</v>
      </c>
      <c r="G83" s="13" t="s">
        <v>19</v>
      </c>
      <c r="H83" s="12" t="s">
        <v>243</v>
      </c>
      <c r="I83" s="12" t="n">
        <v>127</v>
      </c>
      <c r="J83" s="15" t="n">
        <v>72.2</v>
      </c>
      <c r="K83" s="16" t="n">
        <f aca="false">I83/4+J83/2</f>
        <v>67.85</v>
      </c>
      <c r="L83" s="12"/>
    </row>
    <row r="84" s="17" customFormat="true" ht="31.5" hidden="false" customHeight="true" outlineLevel="0" collapsed="false">
      <c r="A84" s="10" t="s">
        <v>244</v>
      </c>
      <c r="B84" s="11" t="s">
        <v>14</v>
      </c>
      <c r="C84" s="12" t="s">
        <v>245</v>
      </c>
      <c r="D84" s="13" t="s">
        <v>246</v>
      </c>
      <c r="E84" s="13" t="s">
        <v>247</v>
      </c>
      <c r="F84" s="14" t="s">
        <v>248</v>
      </c>
      <c r="G84" s="13" t="s">
        <v>43</v>
      </c>
      <c r="H84" s="12" t="s">
        <v>249</v>
      </c>
      <c r="I84" s="12" t="n">
        <v>150.25</v>
      </c>
      <c r="J84" s="15" t="n">
        <v>90.8</v>
      </c>
      <c r="K84" s="16" t="n">
        <f aca="false">I84/4+J84/2</f>
        <v>82.9625</v>
      </c>
      <c r="L84" s="12"/>
    </row>
    <row r="85" s="17" customFormat="true" ht="31.5" hidden="false" customHeight="true" outlineLevel="0" collapsed="false">
      <c r="A85" s="10"/>
      <c r="B85" s="11"/>
      <c r="C85" s="12"/>
      <c r="D85" s="12"/>
      <c r="E85" s="12"/>
      <c r="F85" s="14" t="s">
        <v>250</v>
      </c>
      <c r="G85" s="13" t="s">
        <v>43</v>
      </c>
      <c r="H85" s="12" t="s">
        <v>251</v>
      </c>
      <c r="I85" s="12" t="n">
        <v>153.25</v>
      </c>
      <c r="J85" s="15" t="n">
        <v>80</v>
      </c>
      <c r="K85" s="16" t="n">
        <f aca="false">I85/4+J85/2</f>
        <v>78.3125</v>
      </c>
      <c r="L85" s="12"/>
    </row>
    <row r="86" s="17" customFormat="true" ht="31.5" hidden="false" customHeight="true" outlineLevel="0" collapsed="false">
      <c r="A86" s="10"/>
      <c r="B86" s="11"/>
      <c r="C86" s="12"/>
      <c r="D86" s="12"/>
      <c r="E86" s="12"/>
      <c r="F86" s="14" t="s">
        <v>252</v>
      </c>
      <c r="G86" s="13" t="s">
        <v>19</v>
      </c>
      <c r="H86" s="12" t="s">
        <v>253</v>
      </c>
      <c r="I86" s="12" t="n">
        <v>136.25</v>
      </c>
      <c r="J86" s="15" t="n">
        <v>80</v>
      </c>
      <c r="K86" s="16" t="n">
        <f aca="false">I86/4+J86/2</f>
        <v>74.0625</v>
      </c>
      <c r="L86" s="12"/>
    </row>
    <row r="87" s="17" customFormat="true" ht="31.5" hidden="false" customHeight="true" outlineLevel="0" collapsed="false">
      <c r="A87" s="10"/>
      <c r="B87" s="11"/>
      <c r="C87" s="12"/>
      <c r="D87" s="12"/>
      <c r="E87" s="12"/>
      <c r="F87" s="14" t="s">
        <v>254</v>
      </c>
      <c r="G87" s="13" t="s">
        <v>19</v>
      </c>
      <c r="H87" s="12" t="s">
        <v>255</v>
      </c>
      <c r="I87" s="12" t="n">
        <v>138.75</v>
      </c>
      <c r="J87" s="15" t="n">
        <v>69.2</v>
      </c>
      <c r="K87" s="16" t="n">
        <f aca="false">I87/4+J87/2</f>
        <v>69.2875</v>
      </c>
      <c r="L87" s="12"/>
    </row>
    <row r="88" s="17" customFormat="true" ht="31.5" hidden="false" customHeight="true" outlineLevel="0" collapsed="false">
      <c r="A88" s="10"/>
      <c r="B88" s="11"/>
      <c r="C88" s="12"/>
      <c r="D88" s="12"/>
      <c r="E88" s="12"/>
      <c r="F88" s="14" t="s">
        <v>256</v>
      </c>
      <c r="G88" s="13" t="s">
        <v>19</v>
      </c>
      <c r="H88" s="12" t="s">
        <v>257</v>
      </c>
      <c r="I88" s="12" t="n">
        <v>134.5</v>
      </c>
      <c r="J88" s="15" t="n">
        <v>66.2</v>
      </c>
      <c r="K88" s="16" t="n">
        <f aca="false">I88/4+J88/2</f>
        <v>66.725</v>
      </c>
      <c r="L88" s="12"/>
    </row>
    <row r="89" s="17" customFormat="true" ht="36.75" hidden="false" customHeight="true" outlineLevel="0" collapsed="false">
      <c r="A89" s="10"/>
      <c r="B89" s="11"/>
      <c r="C89" s="12" t="s">
        <v>258</v>
      </c>
      <c r="D89" s="13" t="s">
        <v>259</v>
      </c>
      <c r="E89" s="13" t="s">
        <v>260</v>
      </c>
      <c r="F89" s="14" t="s">
        <v>261</v>
      </c>
      <c r="G89" s="13" t="s">
        <v>43</v>
      </c>
      <c r="H89" s="12" t="s">
        <v>262</v>
      </c>
      <c r="I89" s="12" t="n">
        <v>147.25</v>
      </c>
      <c r="J89" s="15" t="n">
        <v>89</v>
      </c>
      <c r="K89" s="16" t="n">
        <f aca="false">I89/4+J89/2</f>
        <v>81.3125</v>
      </c>
      <c r="L89" s="12"/>
    </row>
    <row r="90" s="17" customFormat="true" ht="31.5" hidden="false" customHeight="true" outlineLevel="0" collapsed="false">
      <c r="A90" s="10"/>
      <c r="B90" s="11"/>
      <c r="C90" s="12"/>
      <c r="D90" s="12"/>
      <c r="E90" s="12"/>
      <c r="F90" s="14" t="s">
        <v>263</v>
      </c>
      <c r="G90" s="13" t="s">
        <v>19</v>
      </c>
      <c r="H90" s="12" t="s">
        <v>264</v>
      </c>
      <c r="I90" s="12" t="n">
        <v>148.5</v>
      </c>
      <c r="J90" s="15" t="n">
        <v>82.4</v>
      </c>
      <c r="K90" s="16" t="n">
        <f aca="false">I90/4+J90/2</f>
        <v>78.325</v>
      </c>
      <c r="L90" s="12"/>
    </row>
    <row r="91" s="17" customFormat="true" ht="31.5" hidden="false" customHeight="true" outlineLevel="0" collapsed="false">
      <c r="A91" s="10"/>
      <c r="B91" s="11"/>
      <c r="C91" s="12"/>
      <c r="D91" s="12"/>
      <c r="E91" s="12"/>
      <c r="F91" s="14" t="s">
        <v>265</v>
      </c>
      <c r="G91" s="13" t="s">
        <v>19</v>
      </c>
      <c r="H91" s="12" t="s">
        <v>266</v>
      </c>
      <c r="I91" s="12" t="n">
        <v>148.75</v>
      </c>
      <c r="J91" s="15" t="n">
        <v>82.2</v>
      </c>
      <c r="K91" s="16" t="n">
        <f aca="false">I91/4+J91/2</f>
        <v>78.2875</v>
      </c>
      <c r="L91" s="12"/>
    </row>
    <row r="92" s="17" customFormat="true" ht="31.5" hidden="false" customHeight="true" outlineLevel="0" collapsed="false">
      <c r="A92" s="10"/>
      <c r="B92" s="11"/>
      <c r="C92" s="12"/>
      <c r="D92" s="12"/>
      <c r="E92" s="12"/>
      <c r="F92" s="14" t="s">
        <v>267</v>
      </c>
      <c r="G92" s="13" t="s">
        <v>19</v>
      </c>
      <c r="H92" s="12" t="s">
        <v>268</v>
      </c>
      <c r="I92" s="12" t="n">
        <v>151.75</v>
      </c>
      <c r="J92" s="15" t="n">
        <v>80.4</v>
      </c>
      <c r="K92" s="16" t="n">
        <f aca="false">I92/4+J92/2</f>
        <v>78.1375</v>
      </c>
      <c r="L92" s="12"/>
    </row>
    <row r="93" s="17" customFormat="true" ht="21.75" hidden="false" customHeight="true" outlineLevel="0" collapsed="false">
      <c r="A93" s="10"/>
      <c r="B93" s="11"/>
      <c r="C93" s="12"/>
      <c r="D93" s="12"/>
      <c r="E93" s="12"/>
      <c r="F93" s="14" t="s">
        <v>269</v>
      </c>
      <c r="G93" s="13" t="s">
        <v>43</v>
      </c>
      <c r="H93" s="12" t="s">
        <v>270</v>
      </c>
      <c r="I93" s="12" t="n">
        <v>151.5</v>
      </c>
      <c r="J93" s="15" t="n">
        <v>0</v>
      </c>
      <c r="K93" s="16" t="n">
        <f aca="false">I93/4+J93/2</f>
        <v>37.875</v>
      </c>
      <c r="L93" s="13" t="s">
        <v>25</v>
      </c>
    </row>
    <row r="94" s="17" customFormat="true" ht="29.25" hidden="false" customHeight="true" outlineLevel="0" collapsed="false">
      <c r="A94" s="10" t="s">
        <v>271</v>
      </c>
      <c r="B94" s="11" t="s">
        <v>14</v>
      </c>
      <c r="C94" s="12" t="s">
        <v>272</v>
      </c>
      <c r="D94" s="13" t="s">
        <v>246</v>
      </c>
      <c r="E94" s="13" t="s">
        <v>273</v>
      </c>
      <c r="F94" s="14" t="s">
        <v>274</v>
      </c>
      <c r="G94" s="13" t="s">
        <v>19</v>
      </c>
      <c r="H94" s="12" t="s">
        <v>275</v>
      </c>
      <c r="I94" s="12" t="n">
        <v>156.25</v>
      </c>
      <c r="J94" s="15" t="n">
        <v>92.4</v>
      </c>
      <c r="K94" s="16" t="n">
        <f aca="false">I94/4+J94/2</f>
        <v>85.2625</v>
      </c>
      <c r="L94" s="12"/>
    </row>
    <row r="95" s="17" customFormat="true" ht="29.25" hidden="false" customHeight="true" outlineLevel="0" collapsed="false">
      <c r="A95" s="10"/>
      <c r="B95" s="11"/>
      <c r="C95" s="12"/>
      <c r="D95" s="12"/>
      <c r="E95" s="12"/>
      <c r="F95" s="14" t="s">
        <v>276</v>
      </c>
      <c r="G95" s="13" t="s">
        <v>19</v>
      </c>
      <c r="H95" s="12" t="s">
        <v>277</v>
      </c>
      <c r="I95" s="12" t="n">
        <v>142</v>
      </c>
      <c r="J95" s="15" t="n">
        <v>94</v>
      </c>
      <c r="K95" s="16" t="n">
        <f aca="false">I95/4+J95/2</f>
        <v>82.5</v>
      </c>
      <c r="L95" s="12"/>
    </row>
    <row r="96" s="17" customFormat="true" ht="29.25" hidden="false" customHeight="true" outlineLevel="0" collapsed="false">
      <c r="A96" s="10"/>
      <c r="B96" s="11"/>
      <c r="C96" s="12"/>
      <c r="D96" s="12"/>
      <c r="E96" s="12"/>
      <c r="F96" s="14" t="s">
        <v>278</v>
      </c>
      <c r="G96" s="13" t="s">
        <v>43</v>
      </c>
      <c r="H96" s="12" t="s">
        <v>279</v>
      </c>
      <c r="I96" s="12" t="n">
        <v>135.25</v>
      </c>
      <c r="J96" s="15" t="n">
        <v>92.6</v>
      </c>
      <c r="K96" s="16" t="n">
        <f aca="false">I96/4+J96/2</f>
        <v>80.1125</v>
      </c>
      <c r="L96" s="12"/>
    </row>
    <row r="97" s="17" customFormat="true" ht="29.25" hidden="false" customHeight="true" outlineLevel="0" collapsed="false">
      <c r="A97" s="10"/>
      <c r="B97" s="11"/>
      <c r="C97" s="12"/>
      <c r="D97" s="12"/>
      <c r="E97" s="12"/>
      <c r="F97" s="14" t="s">
        <v>280</v>
      </c>
      <c r="G97" s="13" t="s">
        <v>19</v>
      </c>
      <c r="H97" s="12" t="s">
        <v>281</v>
      </c>
      <c r="I97" s="12" t="n">
        <v>153</v>
      </c>
      <c r="J97" s="15" t="n">
        <v>80.2</v>
      </c>
      <c r="K97" s="16" t="n">
        <f aca="false">I97/4+J97/2</f>
        <v>78.35</v>
      </c>
      <c r="L97" s="12"/>
    </row>
    <row r="98" s="17" customFormat="true" ht="29.25" hidden="false" customHeight="true" outlineLevel="0" collapsed="false">
      <c r="A98" s="10"/>
      <c r="B98" s="11"/>
      <c r="C98" s="12"/>
      <c r="D98" s="12"/>
      <c r="E98" s="12"/>
      <c r="F98" s="14" t="s">
        <v>282</v>
      </c>
      <c r="G98" s="13" t="s">
        <v>19</v>
      </c>
      <c r="H98" s="12" t="s">
        <v>283</v>
      </c>
      <c r="I98" s="12" t="n">
        <v>138</v>
      </c>
      <c r="J98" s="15" t="n">
        <v>85.4</v>
      </c>
      <c r="K98" s="16" t="n">
        <f aca="false">I98/4+J98/2</f>
        <v>77.2</v>
      </c>
      <c r="L98" s="12"/>
    </row>
    <row r="99" s="17" customFormat="true" ht="29.25" hidden="false" customHeight="true" outlineLevel="0" collapsed="false">
      <c r="A99" s="10"/>
      <c r="B99" s="11"/>
      <c r="C99" s="12"/>
      <c r="D99" s="12"/>
      <c r="E99" s="12"/>
      <c r="F99" s="14" t="s">
        <v>284</v>
      </c>
      <c r="G99" s="13" t="s">
        <v>19</v>
      </c>
      <c r="H99" s="12" t="s">
        <v>285</v>
      </c>
      <c r="I99" s="12" t="n">
        <v>142.75</v>
      </c>
      <c r="J99" s="15" t="n">
        <v>76.6</v>
      </c>
      <c r="K99" s="16" t="n">
        <f aca="false">I99/4+J99/2</f>
        <v>73.9875</v>
      </c>
      <c r="L99" s="12"/>
    </row>
    <row r="100" s="17" customFormat="true" ht="29.25" hidden="false" customHeight="true" outlineLevel="0" collapsed="false">
      <c r="A100" s="10"/>
      <c r="B100" s="11"/>
      <c r="C100" s="12"/>
      <c r="D100" s="12"/>
      <c r="E100" s="12"/>
      <c r="F100" s="14" t="s">
        <v>286</v>
      </c>
      <c r="G100" s="13" t="s">
        <v>19</v>
      </c>
      <c r="H100" s="12" t="s">
        <v>287</v>
      </c>
      <c r="I100" s="12" t="n">
        <v>142.25</v>
      </c>
      <c r="J100" s="15" t="n">
        <v>75.2</v>
      </c>
      <c r="K100" s="16" t="n">
        <f aca="false">I100/4+J100/2</f>
        <v>73.1625</v>
      </c>
      <c r="L100" s="12"/>
    </row>
    <row r="101" s="17" customFormat="true" ht="29.25" hidden="false" customHeight="true" outlineLevel="0" collapsed="false">
      <c r="A101" s="10"/>
      <c r="B101" s="11"/>
      <c r="C101" s="12"/>
      <c r="D101" s="12"/>
      <c r="E101" s="12"/>
      <c r="F101" s="14" t="s">
        <v>288</v>
      </c>
      <c r="G101" s="13" t="s">
        <v>19</v>
      </c>
      <c r="H101" s="12" t="s">
        <v>289</v>
      </c>
      <c r="I101" s="12" t="n">
        <v>144.75</v>
      </c>
      <c r="J101" s="15" t="n">
        <v>72.2</v>
      </c>
      <c r="K101" s="16" t="n">
        <f aca="false">I101/4+J101/2</f>
        <v>72.2875</v>
      </c>
      <c r="L101" s="12"/>
    </row>
    <row r="102" s="17" customFormat="true" ht="29.25" hidden="false" customHeight="true" outlineLevel="0" collapsed="false">
      <c r="A102" s="10"/>
      <c r="B102" s="11"/>
      <c r="C102" s="12"/>
      <c r="D102" s="12"/>
      <c r="E102" s="12"/>
      <c r="F102" s="14" t="s">
        <v>290</v>
      </c>
      <c r="G102" s="13" t="s">
        <v>19</v>
      </c>
      <c r="H102" s="12" t="s">
        <v>291</v>
      </c>
      <c r="I102" s="12" t="n">
        <v>143.5</v>
      </c>
      <c r="J102" s="15" t="n">
        <v>70.8</v>
      </c>
      <c r="K102" s="16" t="n">
        <f aca="false">I102/4+J102/2</f>
        <v>71.275</v>
      </c>
      <c r="L102" s="12"/>
    </row>
    <row r="103" s="17" customFormat="true" ht="29.25" hidden="false" customHeight="true" outlineLevel="0" collapsed="false">
      <c r="A103" s="10"/>
      <c r="B103" s="11"/>
      <c r="C103" s="12"/>
      <c r="D103" s="12"/>
      <c r="E103" s="12"/>
      <c r="F103" s="14" t="s">
        <v>292</v>
      </c>
      <c r="G103" s="13" t="s">
        <v>19</v>
      </c>
      <c r="H103" s="12" t="s">
        <v>293</v>
      </c>
      <c r="I103" s="12" t="n">
        <v>129.75</v>
      </c>
      <c r="J103" s="15" t="n">
        <v>77.6</v>
      </c>
      <c r="K103" s="16" t="n">
        <f aca="false">I103/4+J103/2</f>
        <v>71.2375</v>
      </c>
      <c r="L103" s="12"/>
    </row>
    <row r="104" s="17" customFormat="true" ht="29.25" hidden="false" customHeight="true" outlineLevel="0" collapsed="false">
      <c r="A104" s="10"/>
      <c r="B104" s="11"/>
      <c r="C104" s="12"/>
      <c r="D104" s="12"/>
      <c r="E104" s="12"/>
      <c r="F104" s="14" t="s">
        <v>294</v>
      </c>
      <c r="G104" s="13" t="s">
        <v>19</v>
      </c>
      <c r="H104" s="12" t="s">
        <v>295</v>
      </c>
      <c r="I104" s="12" t="n">
        <v>128.25</v>
      </c>
      <c r="J104" s="15" t="n">
        <v>76.6</v>
      </c>
      <c r="K104" s="16" t="n">
        <f aca="false">I104/4+J104/2</f>
        <v>70.3625</v>
      </c>
      <c r="L104" s="12"/>
    </row>
    <row r="105" s="17" customFormat="true" ht="31.5" hidden="false" customHeight="true" outlineLevel="0" collapsed="false">
      <c r="A105" s="10"/>
      <c r="B105" s="11"/>
      <c r="C105" s="12"/>
      <c r="D105" s="12"/>
      <c r="E105" s="12"/>
      <c r="F105" s="14" t="s">
        <v>296</v>
      </c>
      <c r="G105" s="13" t="s">
        <v>19</v>
      </c>
      <c r="H105" s="12" t="s">
        <v>297</v>
      </c>
      <c r="I105" s="12" t="n">
        <v>134.5</v>
      </c>
      <c r="J105" s="15" t="n">
        <v>73.4</v>
      </c>
      <c r="K105" s="16" t="n">
        <f aca="false">I105/4+J105/2</f>
        <v>70.325</v>
      </c>
      <c r="L105" s="12"/>
    </row>
    <row r="106" s="17" customFormat="true" ht="29.25" hidden="false" customHeight="true" outlineLevel="0" collapsed="false">
      <c r="A106" s="10"/>
      <c r="B106" s="11"/>
      <c r="C106" s="12"/>
      <c r="D106" s="12"/>
      <c r="E106" s="12"/>
      <c r="F106" s="14" t="s">
        <v>298</v>
      </c>
      <c r="G106" s="13" t="s">
        <v>19</v>
      </c>
      <c r="H106" s="12" t="s">
        <v>299</v>
      </c>
      <c r="I106" s="12" t="n">
        <v>134.25</v>
      </c>
      <c r="J106" s="15" t="n">
        <v>69.6</v>
      </c>
      <c r="K106" s="16" t="n">
        <f aca="false">I106/4+J106/2</f>
        <v>68.3625</v>
      </c>
      <c r="L106" s="12"/>
    </row>
    <row r="107" s="17" customFormat="true" ht="29.25" hidden="false" customHeight="true" outlineLevel="0" collapsed="false">
      <c r="A107" s="10"/>
      <c r="B107" s="11"/>
      <c r="C107" s="12"/>
      <c r="D107" s="12"/>
      <c r="E107" s="12"/>
      <c r="F107" s="14" t="s">
        <v>300</v>
      </c>
      <c r="G107" s="13" t="s">
        <v>43</v>
      </c>
      <c r="H107" s="12" t="s">
        <v>301</v>
      </c>
      <c r="I107" s="12" t="n">
        <v>134.75</v>
      </c>
      <c r="J107" s="15" t="n">
        <v>67.6</v>
      </c>
      <c r="K107" s="16" t="n">
        <f aca="false">I107/4+J107/2</f>
        <v>67.4875</v>
      </c>
      <c r="L107" s="12"/>
    </row>
    <row r="108" s="17" customFormat="true" ht="29.25" hidden="false" customHeight="true" outlineLevel="0" collapsed="false">
      <c r="A108" s="10"/>
      <c r="B108" s="11"/>
      <c r="C108" s="12"/>
      <c r="D108" s="12"/>
      <c r="E108" s="12"/>
      <c r="F108" s="14" t="s">
        <v>302</v>
      </c>
      <c r="G108" s="13" t="s">
        <v>19</v>
      </c>
      <c r="H108" s="12" t="s">
        <v>303</v>
      </c>
      <c r="I108" s="12" t="n">
        <v>143.25</v>
      </c>
      <c r="J108" s="15" t="n">
        <v>0</v>
      </c>
      <c r="K108" s="16" t="n">
        <f aca="false">I108/4+J108/2</f>
        <v>35.8125</v>
      </c>
      <c r="L108" s="13" t="s">
        <v>25</v>
      </c>
    </row>
    <row r="109" s="17" customFormat="true" ht="29.25" hidden="false" customHeight="true" outlineLevel="0" collapsed="false">
      <c r="A109" s="10"/>
      <c r="B109" s="11"/>
      <c r="C109" s="12" t="s">
        <v>304</v>
      </c>
      <c r="D109" s="13" t="s">
        <v>259</v>
      </c>
      <c r="E109" s="13" t="s">
        <v>305</v>
      </c>
      <c r="F109" s="14" t="s">
        <v>306</v>
      </c>
      <c r="G109" s="13" t="s">
        <v>19</v>
      </c>
      <c r="H109" s="12" t="s">
        <v>307</v>
      </c>
      <c r="I109" s="12" t="n">
        <v>146</v>
      </c>
      <c r="J109" s="15" t="n">
        <v>90</v>
      </c>
      <c r="K109" s="16" t="n">
        <f aca="false">I109/4+J109/2</f>
        <v>81.5</v>
      </c>
      <c r="L109" s="12"/>
    </row>
    <row r="110" s="17" customFormat="true" ht="29.25" hidden="false" customHeight="true" outlineLevel="0" collapsed="false">
      <c r="A110" s="10"/>
      <c r="B110" s="11"/>
      <c r="C110" s="12"/>
      <c r="D110" s="12"/>
      <c r="E110" s="12"/>
      <c r="F110" s="14" t="s">
        <v>308</v>
      </c>
      <c r="G110" s="13" t="s">
        <v>19</v>
      </c>
      <c r="H110" s="12" t="s">
        <v>309</v>
      </c>
      <c r="I110" s="12" t="n">
        <v>159.5</v>
      </c>
      <c r="J110" s="15" t="n">
        <v>80.6</v>
      </c>
      <c r="K110" s="16" t="n">
        <f aca="false">I110/4+J110/2</f>
        <v>80.175</v>
      </c>
      <c r="L110" s="12"/>
    </row>
    <row r="111" s="17" customFormat="true" ht="29.25" hidden="false" customHeight="true" outlineLevel="0" collapsed="false">
      <c r="A111" s="10"/>
      <c r="B111" s="11"/>
      <c r="C111" s="12"/>
      <c r="D111" s="12"/>
      <c r="E111" s="12"/>
      <c r="F111" s="14" t="s">
        <v>310</v>
      </c>
      <c r="G111" s="13" t="s">
        <v>19</v>
      </c>
      <c r="H111" s="12" t="s">
        <v>311</v>
      </c>
      <c r="I111" s="12" t="n">
        <v>144.75</v>
      </c>
      <c r="J111" s="15" t="n">
        <v>79</v>
      </c>
      <c r="K111" s="16" t="n">
        <f aca="false">I111/4+J111/2</f>
        <v>75.6875</v>
      </c>
      <c r="L111" s="12"/>
    </row>
    <row r="112" s="17" customFormat="true" ht="29.25" hidden="false" customHeight="true" outlineLevel="0" collapsed="false">
      <c r="A112" s="10"/>
      <c r="B112" s="11"/>
      <c r="C112" s="12"/>
      <c r="D112" s="12"/>
      <c r="E112" s="12"/>
      <c r="F112" s="14" t="s">
        <v>312</v>
      </c>
      <c r="G112" s="13" t="s">
        <v>19</v>
      </c>
      <c r="H112" s="12" t="s">
        <v>313</v>
      </c>
      <c r="I112" s="12" t="n">
        <v>142.25</v>
      </c>
      <c r="J112" s="15" t="n">
        <v>78.2</v>
      </c>
      <c r="K112" s="16" t="n">
        <f aca="false">I112/4+J112/2</f>
        <v>74.6625</v>
      </c>
      <c r="L112" s="12"/>
    </row>
    <row r="113" s="17" customFormat="true" ht="29.25" hidden="false" customHeight="true" outlineLevel="0" collapsed="false">
      <c r="A113" s="10"/>
      <c r="B113" s="11"/>
      <c r="C113" s="12"/>
      <c r="D113" s="12"/>
      <c r="E113" s="12"/>
      <c r="F113" s="14" t="s">
        <v>314</v>
      </c>
      <c r="G113" s="13" t="s">
        <v>19</v>
      </c>
      <c r="H113" s="12" t="s">
        <v>315</v>
      </c>
      <c r="I113" s="12" t="n">
        <v>140</v>
      </c>
      <c r="J113" s="15" t="n">
        <v>74</v>
      </c>
      <c r="K113" s="16" t="n">
        <f aca="false">I113/4+J113/2</f>
        <v>72</v>
      </c>
      <c r="L113" s="12"/>
    </row>
    <row r="114" s="17" customFormat="true" ht="33.75" hidden="false" customHeight="true" outlineLevel="0" collapsed="false">
      <c r="A114" s="10" t="s">
        <v>244</v>
      </c>
      <c r="B114" s="11" t="s">
        <v>91</v>
      </c>
      <c r="C114" s="12" t="s">
        <v>316</v>
      </c>
      <c r="D114" s="13" t="s">
        <v>317</v>
      </c>
      <c r="E114" s="13" t="s">
        <v>318</v>
      </c>
      <c r="F114" s="14" t="s">
        <v>319</v>
      </c>
      <c r="G114" s="13" t="s">
        <v>43</v>
      </c>
      <c r="H114" s="12" t="s">
        <v>320</v>
      </c>
      <c r="I114" s="12" t="n">
        <v>147.75</v>
      </c>
      <c r="J114" s="15" t="n">
        <v>91.8</v>
      </c>
      <c r="K114" s="16" t="n">
        <f aca="false">I114/4+J114/2</f>
        <v>82.8375</v>
      </c>
      <c r="L114" s="12"/>
    </row>
    <row r="115" s="17" customFormat="true" ht="33.75" hidden="false" customHeight="true" outlineLevel="0" collapsed="false">
      <c r="A115" s="10"/>
      <c r="B115" s="11"/>
      <c r="C115" s="12"/>
      <c r="D115" s="12"/>
      <c r="E115" s="12"/>
      <c r="F115" s="14" t="s">
        <v>321</v>
      </c>
      <c r="G115" s="13" t="s">
        <v>43</v>
      </c>
      <c r="H115" s="12" t="s">
        <v>322</v>
      </c>
      <c r="I115" s="12" t="n">
        <v>135</v>
      </c>
      <c r="J115" s="15" t="n">
        <v>78</v>
      </c>
      <c r="K115" s="16" t="n">
        <f aca="false">I115/4+J115/2</f>
        <v>72.75</v>
      </c>
      <c r="L115" s="12"/>
    </row>
    <row r="116" s="17" customFormat="true" ht="33.75" hidden="false" customHeight="true" outlineLevel="0" collapsed="false">
      <c r="A116" s="10"/>
      <c r="B116" s="11"/>
      <c r="C116" s="12"/>
      <c r="D116" s="12"/>
      <c r="E116" s="12"/>
      <c r="F116" s="14" t="s">
        <v>323</v>
      </c>
      <c r="G116" s="13" t="s">
        <v>19</v>
      </c>
      <c r="H116" s="12" t="s">
        <v>324</v>
      </c>
      <c r="I116" s="12" t="n">
        <v>132</v>
      </c>
      <c r="J116" s="15" t="n">
        <v>76.6</v>
      </c>
      <c r="K116" s="16" t="n">
        <f aca="false">I116/4+J116/2</f>
        <v>71.3</v>
      </c>
      <c r="L116" s="12"/>
    </row>
    <row r="117" s="17" customFormat="true" ht="33.75" hidden="false" customHeight="true" outlineLevel="0" collapsed="false">
      <c r="A117" s="10"/>
      <c r="B117" s="11"/>
      <c r="C117" s="12" t="s">
        <v>325</v>
      </c>
      <c r="D117" s="13" t="s">
        <v>326</v>
      </c>
      <c r="E117" s="13" t="s">
        <v>171</v>
      </c>
      <c r="F117" s="14" t="s">
        <v>327</v>
      </c>
      <c r="G117" s="13" t="s">
        <v>19</v>
      </c>
      <c r="H117" s="12" t="s">
        <v>328</v>
      </c>
      <c r="I117" s="12" t="n">
        <v>138.5</v>
      </c>
      <c r="J117" s="15" t="n">
        <v>91.4</v>
      </c>
      <c r="K117" s="16" t="n">
        <f aca="false">I117/4+J117/2</f>
        <v>80.325</v>
      </c>
      <c r="L117" s="12"/>
    </row>
    <row r="118" s="17" customFormat="true" ht="33.75" hidden="false" customHeight="true" outlineLevel="0" collapsed="false">
      <c r="A118" s="10"/>
      <c r="B118" s="11"/>
      <c r="C118" s="12"/>
      <c r="D118" s="12"/>
      <c r="E118" s="12"/>
      <c r="F118" s="14" t="s">
        <v>329</v>
      </c>
      <c r="G118" s="13" t="s">
        <v>19</v>
      </c>
      <c r="H118" s="12" t="s">
        <v>330</v>
      </c>
      <c r="I118" s="12" t="n">
        <v>135.25</v>
      </c>
      <c r="J118" s="15" t="n">
        <v>86.6</v>
      </c>
      <c r="K118" s="16" t="n">
        <f aca="false">I118/4+J118/2</f>
        <v>77.1125</v>
      </c>
      <c r="L118" s="12"/>
    </row>
    <row r="119" s="17" customFormat="true" ht="36" hidden="false" customHeight="true" outlineLevel="0" collapsed="false">
      <c r="A119" s="10"/>
      <c r="B119" s="11"/>
      <c r="C119" s="12"/>
      <c r="D119" s="12"/>
      <c r="E119" s="12"/>
      <c r="F119" s="14" t="s">
        <v>331</v>
      </c>
      <c r="G119" s="13" t="s">
        <v>19</v>
      </c>
      <c r="H119" s="12" t="s">
        <v>332</v>
      </c>
      <c r="I119" s="12" t="n">
        <v>140</v>
      </c>
      <c r="J119" s="15" t="n">
        <v>82.2</v>
      </c>
      <c r="K119" s="16" t="n">
        <f aca="false">I119/4+J119/2</f>
        <v>76.1</v>
      </c>
      <c r="L119" s="12"/>
    </row>
    <row r="120" s="17" customFormat="true" ht="33.75" hidden="false" customHeight="true" outlineLevel="0" collapsed="false">
      <c r="A120" s="10"/>
      <c r="B120" s="11"/>
      <c r="C120" s="12" t="s">
        <v>333</v>
      </c>
      <c r="D120" s="13" t="s">
        <v>326</v>
      </c>
      <c r="E120" s="13" t="s">
        <v>171</v>
      </c>
      <c r="F120" s="14" t="s">
        <v>334</v>
      </c>
      <c r="G120" s="13" t="s">
        <v>43</v>
      </c>
      <c r="H120" s="12" t="s">
        <v>335</v>
      </c>
      <c r="I120" s="12" t="n">
        <v>145.25</v>
      </c>
      <c r="J120" s="15" t="n">
        <v>81</v>
      </c>
      <c r="K120" s="16" t="n">
        <f aca="false">I120/4+J120/2</f>
        <v>76.8125</v>
      </c>
      <c r="L120" s="12"/>
    </row>
    <row r="121" s="17" customFormat="true" ht="30" hidden="false" customHeight="true" outlineLevel="0" collapsed="false">
      <c r="A121" s="10"/>
      <c r="B121" s="11"/>
      <c r="C121" s="12"/>
      <c r="D121" s="12"/>
      <c r="E121" s="12"/>
      <c r="F121" s="14" t="s">
        <v>336</v>
      </c>
      <c r="G121" s="13" t="s">
        <v>19</v>
      </c>
      <c r="H121" s="12" t="s">
        <v>337</v>
      </c>
      <c r="I121" s="12" t="n">
        <v>133</v>
      </c>
      <c r="J121" s="15" t="n">
        <v>81.2</v>
      </c>
      <c r="K121" s="16" t="n">
        <f aca="false">I121/4+J121/2</f>
        <v>73.85</v>
      </c>
      <c r="L121" s="12"/>
    </row>
    <row r="122" s="17" customFormat="true" ht="33.75" hidden="false" customHeight="true" outlineLevel="0" collapsed="false">
      <c r="A122" s="10"/>
      <c r="B122" s="11"/>
      <c r="C122" s="12"/>
      <c r="D122" s="12"/>
      <c r="E122" s="12"/>
      <c r="F122" s="14" t="s">
        <v>338</v>
      </c>
      <c r="G122" s="13" t="s">
        <v>19</v>
      </c>
      <c r="H122" s="12" t="s">
        <v>339</v>
      </c>
      <c r="I122" s="12" t="n">
        <v>128.25</v>
      </c>
      <c r="J122" s="15" t="n">
        <v>0</v>
      </c>
      <c r="K122" s="16" t="n">
        <f aca="false">I122/4+J122/2</f>
        <v>32.0625</v>
      </c>
      <c r="L122" s="13" t="s">
        <v>25</v>
      </c>
    </row>
    <row r="123" s="17" customFormat="true" ht="28.5" hidden="false" customHeight="true" outlineLevel="0" collapsed="false">
      <c r="A123" s="10" t="s">
        <v>271</v>
      </c>
      <c r="B123" s="11" t="s">
        <v>91</v>
      </c>
      <c r="C123" s="12" t="s">
        <v>340</v>
      </c>
      <c r="D123" s="13" t="s">
        <v>317</v>
      </c>
      <c r="E123" s="13" t="s">
        <v>341</v>
      </c>
      <c r="F123" s="14" t="s">
        <v>342</v>
      </c>
      <c r="G123" s="13" t="s">
        <v>43</v>
      </c>
      <c r="H123" s="12" t="s">
        <v>343</v>
      </c>
      <c r="I123" s="12" t="n">
        <v>137</v>
      </c>
      <c r="J123" s="15" t="n">
        <v>91.8</v>
      </c>
      <c r="K123" s="16" t="n">
        <f aca="false">I123/4+J123/2</f>
        <v>80.15</v>
      </c>
      <c r="L123" s="12"/>
    </row>
    <row r="124" s="17" customFormat="true" ht="28.5" hidden="false" customHeight="true" outlineLevel="0" collapsed="false">
      <c r="A124" s="10"/>
      <c r="B124" s="11"/>
      <c r="C124" s="12"/>
      <c r="D124" s="12"/>
      <c r="E124" s="12"/>
      <c r="F124" s="14" t="s">
        <v>344</v>
      </c>
      <c r="G124" s="13" t="s">
        <v>19</v>
      </c>
      <c r="H124" s="12" t="s">
        <v>345</v>
      </c>
      <c r="I124" s="12" t="n">
        <v>134</v>
      </c>
      <c r="J124" s="15" t="n">
        <v>84.4</v>
      </c>
      <c r="K124" s="16" t="n">
        <f aca="false">I124/4+J124/2</f>
        <v>75.7</v>
      </c>
      <c r="L124" s="12"/>
    </row>
    <row r="125" s="17" customFormat="true" ht="28.5" hidden="false" customHeight="true" outlineLevel="0" collapsed="false">
      <c r="A125" s="10"/>
      <c r="B125" s="11"/>
      <c r="C125" s="12"/>
      <c r="D125" s="12"/>
      <c r="E125" s="12"/>
      <c r="F125" s="14" t="s">
        <v>346</v>
      </c>
      <c r="G125" s="13" t="s">
        <v>19</v>
      </c>
      <c r="H125" s="12" t="s">
        <v>347</v>
      </c>
      <c r="I125" s="12" t="n">
        <v>133.25</v>
      </c>
      <c r="J125" s="15" t="n">
        <v>0</v>
      </c>
      <c r="K125" s="16" t="n">
        <f aca="false">I125/4+J125/2</f>
        <v>33.3125</v>
      </c>
      <c r="L125" s="13" t="s">
        <v>25</v>
      </c>
    </row>
    <row r="126" s="17" customFormat="true" ht="28.5" hidden="false" customHeight="true" outlineLevel="0" collapsed="false">
      <c r="A126" s="10"/>
      <c r="B126" s="11"/>
      <c r="C126" s="12" t="s">
        <v>348</v>
      </c>
      <c r="D126" s="13" t="s">
        <v>349</v>
      </c>
      <c r="E126" s="13" t="s">
        <v>350</v>
      </c>
      <c r="F126" s="14" t="s">
        <v>351</v>
      </c>
      <c r="G126" s="13" t="s">
        <v>43</v>
      </c>
      <c r="H126" s="12" t="s">
        <v>352</v>
      </c>
      <c r="I126" s="12" t="n">
        <v>138.25</v>
      </c>
      <c r="J126" s="15" t="n">
        <v>89.4</v>
      </c>
      <c r="K126" s="16" t="n">
        <f aca="false">I126/4+J126/2</f>
        <v>79.2625</v>
      </c>
      <c r="L126" s="12"/>
    </row>
    <row r="127" s="17" customFormat="true" ht="28.5" hidden="false" customHeight="true" outlineLevel="0" collapsed="false">
      <c r="A127" s="10"/>
      <c r="B127" s="11"/>
      <c r="C127" s="12"/>
      <c r="D127" s="12"/>
      <c r="E127" s="12"/>
      <c r="F127" s="14" t="s">
        <v>353</v>
      </c>
      <c r="G127" s="13" t="s">
        <v>19</v>
      </c>
      <c r="H127" s="12" t="s">
        <v>354</v>
      </c>
      <c r="I127" s="12" t="n">
        <v>132.25</v>
      </c>
      <c r="J127" s="15" t="n">
        <v>92</v>
      </c>
      <c r="K127" s="16" t="n">
        <f aca="false">I127/4+J127/2</f>
        <v>79.0625</v>
      </c>
      <c r="L127" s="12"/>
    </row>
    <row r="128" s="17" customFormat="true" ht="28.5" hidden="false" customHeight="true" outlineLevel="0" collapsed="false">
      <c r="A128" s="10"/>
      <c r="B128" s="11"/>
      <c r="C128" s="12"/>
      <c r="D128" s="12"/>
      <c r="E128" s="12"/>
      <c r="F128" s="14" t="s">
        <v>355</v>
      </c>
      <c r="G128" s="13" t="s">
        <v>19</v>
      </c>
      <c r="H128" s="12" t="s">
        <v>356</v>
      </c>
      <c r="I128" s="12" t="n">
        <v>144.5</v>
      </c>
      <c r="J128" s="15" t="n">
        <v>84.2</v>
      </c>
      <c r="K128" s="16" t="n">
        <f aca="false">I128/4+J128/2</f>
        <v>78.225</v>
      </c>
      <c r="L128" s="12"/>
    </row>
    <row r="129" s="17" customFormat="true" ht="28.5" hidden="false" customHeight="true" outlineLevel="0" collapsed="false">
      <c r="A129" s="10"/>
      <c r="B129" s="11"/>
      <c r="C129" s="12"/>
      <c r="D129" s="12"/>
      <c r="E129" s="12"/>
      <c r="F129" s="14" t="s">
        <v>357</v>
      </c>
      <c r="G129" s="13" t="s">
        <v>19</v>
      </c>
      <c r="H129" s="12" t="s">
        <v>358</v>
      </c>
      <c r="I129" s="12" t="n">
        <v>132.75</v>
      </c>
      <c r="J129" s="15" t="n">
        <v>80.8</v>
      </c>
      <c r="K129" s="16" t="n">
        <f aca="false">I129/4+J129/2</f>
        <v>73.5875</v>
      </c>
      <c r="L129" s="12"/>
    </row>
    <row r="130" s="17" customFormat="true" ht="28.5" hidden="false" customHeight="true" outlineLevel="0" collapsed="false">
      <c r="A130" s="10"/>
      <c r="B130" s="11"/>
      <c r="C130" s="12"/>
      <c r="D130" s="12"/>
      <c r="E130" s="12"/>
      <c r="F130" s="14" t="s">
        <v>359</v>
      </c>
      <c r="G130" s="13" t="s">
        <v>43</v>
      </c>
      <c r="H130" s="12" t="s">
        <v>360</v>
      </c>
      <c r="I130" s="12" t="n">
        <v>132.25</v>
      </c>
      <c r="J130" s="15" t="n">
        <v>79</v>
      </c>
      <c r="K130" s="16" t="n">
        <f aca="false">I130/4+J130/2</f>
        <v>72.5625</v>
      </c>
      <c r="L130" s="12"/>
    </row>
    <row r="131" s="17" customFormat="true" ht="28.5" hidden="false" customHeight="true" outlineLevel="0" collapsed="false">
      <c r="A131" s="10"/>
      <c r="B131" s="11"/>
      <c r="C131" s="12"/>
      <c r="D131" s="12"/>
      <c r="E131" s="12"/>
      <c r="F131" s="14" t="s">
        <v>361</v>
      </c>
      <c r="G131" s="13" t="s">
        <v>19</v>
      </c>
      <c r="H131" s="12" t="s">
        <v>362</v>
      </c>
      <c r="I131" s="12" t="n">
        <v>138.75</v>
      </c>
      <c r="J131" s="15" t="n">
        <v>69.4</v>
      </c>
      <c r="K131" s="16" t="n">
        <f aca="false">I131/4+J131/2</f>
        <v>69.3875</v>
      </c>
      <c r="L131" s="12"/>
    </row>
    <row r="132" s="17" customFormat="true" ht="28.5" hidden="false" customHeight="true" outlineLevel="0" collapsed="false">
      <c r="A132" s="10"/>
      <c r="B132" s="11"/>
      <c r="C132" s="12"/>
      <c r="D132" s="12"/>
      <c r="E132" s="12"/>
      <c r="F132" s="14" t="s">
        <v>363</v>
      </c>
      <c r="G132" s="13" t="s">
        <v>19</v>
      </c>
      <c r="H132" s="12" t="s">
        <v>364</v>
      </c>
      <c r="I132" s="12" t="n">
        <v>142.25</v>
      </c>
      <c r="J132" s="15" t="n">
        <v>66.8</v>
      </c>
      <c r="K132" s="16" t="n">
        <f aca="false">I132/4+J132/2</f>
        <v>68.9625</v>
      </c>
      <c r="L132" s="12"/>
    </row>
    <row r="133" s="17" customFormat="true" ht="28.5" hidden="false" customHeight="true" outlineLevel="0" collapsed="false">
      <c r="A133" s="10"/>
      <c r="B133" s="11"/>
      <c r="C133" s="12"/>
      <c r="D133" s="12"/>
      <c r="E133" s="12"/>
      <c r="F133" s="14" t="s">
        <v>365</v>
      </c>
      <c r="G133" s="13" t="s">
        <v>19</v>
      </c>
      <c r="H133" s="12" t="s">
        <v>366</v>
      </c>
      <c r="I133" s="12" t="n">
        <v>131.5</v>
      </c>
      <c r="J133" s="15" t="n">
        <v>66.4</v>
      </c>
      <c r="K133" s="16" t="n">
        <f aca="false">I133/4+J133/2</f>
        <v>66.075</v>
      </c>
      <c r="L133" s="12"/>
    </row>
    <row r="134" s="17" customFormat="true" ht="31.5" hidden="false" customHeight="true" outlineLevel="0" collapsed="false">
      <c r="A134" s="10"/>
      <c r="B134" s="11"/>
      <c r="C134" s="12"/>
      <c r="D134" s="12"/>
      <c r="E134" s="12"/>
      <c r="F134" s="14" t="s">
        <v>367</v>
      </c>
      <c r="G134" s="13" t="s">
        <v>19</v>
      </c>
      <c r="H134" s="12" t="s">
        <v>368</v>
      </c>
      <c r="I134" s="12" t="n">
        <v>133.25</v>
      </c>
      <c r="J134" s="15" t="n">
        <v>64.6</v>
      </c>
      <c r="K134" s="16" t="n">
        <f aca="false">I134/4+J134/2</f>
        <v>65.6125</v>
      </c>
      <c r="L134" s="12"/>
    </row>
    <row r="135" s="17" customFormat="true" ht="28.5" hidden="false" customHeight="true" outlineLevel="0" collapsed="false">
      <c r="A135" s="10"/>
      <c r="B135" s="11"/>
      <c r="C135" s="12" t="s">
        <v>369</v>
      </c>
      <c r="D135" s="13" t="s">
        <v>349</v>
      </c>
      <c r="E135" s="13" t="s">
        <v>350</v>
      </c>
      <c r="F135" s="14" t="s">
        <v>370</v>
      </c>
      <c r="G135" s="13" t="s">
        <v>19</v>
      </c>
      <c r="H135" s="12" t="s">
        <v>371</v>
      </c>
      <c r="I135" s="12" t="n">
        <v>146.5</v>
      </c>
      <c r="J135" s="15" t="n">
        <v>91.4</v>
      </c>
      <c r="K135" s="16" t="n">
        <f aca="false">I135/4+J135/2</f>
        <v>82.325</v>
      </c>
      <c r="L135" s="12"/>
    </row>
    <row r="136" s="17" customFormat="true" ht="28.5" hidden="false" customHeight="true" outlineLevel="0" collapsed="false">
      <c r="A136" s="10"/>
      <c r="B136" s="11"/>
      <c r="C136" s="12"/>
      <c r="D136" s="12"/>
      <c r="E136" s="12"/>
      <c r="F136" s="14" t="s">
        <v>372</v>
      </c>
      <c r="G136" s="13" t="s">
        <v>19</v>
      </c>
      <c r="H136" s="12" t="s">
        <v>373</v>
      </c>
      <c r="I136" s="12" t="n">
        <v>124.75</v>
      </c>
      <c r="J136" s="15" t="n">
        <v>88.6</v>
      </c>
      <c r="K136" s="16" t="n">
        <f aca="false">I136/4+J136/2</f>
        <v>75.4875</v>
      </c>
      <c r="L136" s="12"/>
    </row>
    <row r="137" s="17" customFormat="true" ht="28.5" hidden="false" customHeight="true" outlineLevel="0" collapsed="false">
      <c r="A137" s="10"/>
      <c r="B137" s="11"/>
      <c r="C137" s="12"/>
      <c r="D137" s="12"/>
      <c r="E137" s="12"/>
      <c r="F137" s="14" t="s">
        <v>374</v>
      </c>
      <c r="G137" s="13" t="s">
        <v>19</v>
      </c>
      <c r="H137" s="12" t="s">
        <v>375</v>
      </c>
      <c r="I137" s="12" t="n">
        <v>145.25</v>
      </c>
      <c r="J137" s="15" t="n">
        <v>75.8</v>
      </c>
      <c r="K137" s="16" t="n">
        <f aca="false">I137/4+J137/2</f>
        <v>74.2125</v>
      </c>
      <c r="L137" s="12"/>
    </row>
    <row r="138" s="17" customFormat="true" ht="28.5" hidden="false" customHeight="true" outlineLevel="0" collapsed="false">
      <c r="A138" s="10"/>
      <c r="B138" s="11"/>
      <c r="C138" s="12"/>
      <c r="D138" s="12"/>
      <c r="E138" s="12"/>
      <c r="F138" s="14" t="s">
        <v>376</v>
      </c>
      <c r="G138" s="13" t="s">
        <v>43</v>
      </c>
      <c r="H138" s="12" t="s">
        <v>377</v>
      </c>
      <c r="I138" s="12" t="n">
        <v>130.25</v>
      </c>
      <c r="J138" s="15" t="n">
        <v>79.8</v>
      </c>
      <c r="K138" s="16" t="n">
        <f aca="false">I138/4+J138/2</f>
        <v>72.4625</v>
      </c>
      <c r="L138" s="12"/>
    </row>
    <row r="139" s="17" customFormat="true" ht="28.5" hidden="false" customHeight="true" outlineLevel="0" collapsed="false">
      <c r="A139" s="10"/>
      <c r="B139" s="11"/>
      <c r="C139" s="12"/>
      <c r="D139" s="12"/>
      <c r="E139" s="12"/>
      <c r="F139" s="14" t="s">
        <v>378</v>
      </c>
      <c r="G139" s="13" t="s">
        <v>19</v>
      </c>
      <c r="H139" s="12" t="s">
        <v>379</v>
      </c>
      <c r="I139" s="12" t="n">
        <v>134</v>
      </c>
      <c r="J139" s="15" t="n">
        <v>74.2</v>
      </c>
      <c r="K139" s="16" t="n">
        <f aca="false">I139/4+J139/2</f>
        <v>70.6</v>
      </c>
      <c r="L139" s="12"/>
    </row>
    <row r="140" s="17" customFormat="true" ht="28.5" hidden="false" customHeight="true" outlineLevel="0" collapsed="false">
      <c r="A140" s="10"/>
      <c r="B140" s="11"/>
      <c r="C140" s="12"/>
      <c r="D140" s="12"/>
      <c r="E140" s="12"/>
      <c r="F140" s="14" t="s">
        <v>380</v>
      </c>
      <c r="G140" s="13" t="s">
        <v>19</v>
      </c>
      <c r="H140" s="12" t="s">
        <v>381</v>
      </c>
      <c r="I140" s="12" t="n">
        <v>114</v>
      </c>
      <c r="J140" s="15" t="n">
        <v>69.2</v>
      </c>
      <c r="K140" s="16" t="n">
        <f aca="false">I140/4+J140/2</f>
        <v>63.1</v>
      </c>
      <c r="L140" s="12"/>
    </row>
    <row r="141" s="17" customFormat="true" ht="28.5" hidden="false" customHeight="true" outlineLevel="0" collapsed="false">
      <c r="A141" s="10"/>
      <c r="B141" s="11"/>
      <c r="C141" s="12" t="s">
        <v>382</v>
      </c>
      <c r="D141" s="13" t="s">
        <v>349</v>
      </c>
      <c r="E141" s="13" t="s">
        <v>350</v>
      </c>
      <c r="F141" s="14" t="s">
        <v>383</v>
      </c>
      <c r="G141" s="13" t="s">
        <v>19</v>
      </c>
      <c r="H141" s="12" t="s">
        <v>384</v>
      </c>
      <c r="I141" s="12" t="n">
        <v>131.25</v>
      </c>
      <c r="J141" s="15" t="n">
        <v>78</v>
      </c>
      <c r="K141" s="16" t="n">
        <f aca="false">I141/4+J141/2</f>
        <v>71.8125</v>
      </c>
      <c r="L141" s="12"/>
    </row>
    <row r="142" s="17" customFormat="true" ht="28.5" hidden="false" customHeight="true" outlineLevel="0" collapsed="false">
      <c r="A142" s="10"/>
      <c r="B142" s="11"/>
      <c r="C142" s="12"/>
      <c r="D142" s="12"/>
      <c r="E142" s="12"/>
      <c r="F142" s="14" t="s">
        <v>385</v>
      </c>
      <c r="G142" s="13" t="s">
        <v>43</v>
      </c>
      <c r="H142" s="12" t="s">
        <v>386</v>
      </c>
      <c r="I142" s="12" t="n">
        <v>120.25</v>
      </c>
      <c r="J142" s="15" t="n">
        <v>65.8</v>
      </c>
      <c r="K142" s="16" t="n">
        <f aca="false">I142/4+J142/2</f>
        <v>62.9625</v>
      </c>
      <c r="L142" s="12"/>
    </row>
    <row r="143" s="17" customFormat="true" ht="28.5" hidden="false" customHeight="true" outlineLevel="0" collapsed="false">
      <c r="A143" s="10"/>
      <c r="B143" s="11"/>
      <c r="C143" s="12"/>
      <c r="D143" s="12"/>
      <c r="E143" s="12"/>
      <c r="F143" s="14" t="s">
        <v>387</v>
      </c>
      <c r="G143" s="13" t="s">
        <v>43</v>
      </c>
      <c r="H143" s="12" t="s">
        <v>388</v>
      </c>
      <c r="I143" s="12" t="n">
        <v>115.75</v>
      </c>
      <c r="J143" s="15" t="n">
        <v>66</v>
      </c>
      <c r="K143" s="16" t="n">
        <f aca="false">I143/4+J143/2</f>
        <v>61.9375</v>
      </c>
      <c r="L143" s="12"/>
    </row>
    <row r="144" s="17" customFormat="true" ht="33" hidden="false" customHeight="true" outlineLevel="0" collapsed="false">
      <c r="A144" s="10" t="s">
        <v>244</v>
      </c>
      <c r="B144" s="11" t="s">
        <v>168</v>
      </c>
      <c r="C144" s="12" t="s">
        <v>389</v>
      </c>
      <c r="D144" s="13" t="s">
        <v>390</v>
      </c>
      <c r="E144" s="13" t="s">
        <v>391</v>
      </c>
      <c r="F144" s="14" t="s">
        <v>392</v>
      </c>
      <c r="G144" s="13" t="s">
        <v>19</v>
      </c>
      <c r="H144" s="12" t="s">
        <v>393</v>
      </c>
      <c r="I144" s="12" t="n">
        <v>147</v>
      </c>
      <c r="J144" s="15" t="n">
        <v>87.2</v>
      </c>
      <c r="K144" s="16" t="n">
        <f aca="false">I144/4+J144/2</f>
        <v>80.35</v>
      </c>
      <c r="L144" s="12"/>
    </row>
    <row r="145" s="17" customFormat="true" ht="33" hidden="false" customHeight="true" outlineLevel="0" collapsed="false">
      <c r="A145" s="10"/>
      <c r="B145" s="11"/>
      <c r="C145" s="12"/>
      <c r="D145" s="12"/>
      <c r="E145" s="12"/>
      <c r="F145" s="14" t="s">
        <v>394</v>
      </c>
      <c r="G145" s="13" t="s">
        <v>19</v>
      </c>
      <c r="H145" s="12" t="s">
        <v>395</v>
      </c>
      <c r="I145" s="12" t="n">
        <v>152</v>
      </c>
      <c r="J145" s="15" t="n">
        <v>82.4</v>
      </c>
      <c r="K145" s="16" t="n">
        <f aca="false">I145/4+J145/2</f>
        <v>79.2</v>
      </c>
      <c r="L145" s="12"/>
    </row>
    <row r="146" s="17" customFormat="true" ht="33" hidden="false" customHeight="true" outlineLevel="0" collapsed="false">
      <c r="A146" s="10"/>
      <c r="B146" s="11"/>
      <c r="C146" s="12"/>
      <c r="D146" s="12"/>
      <c r="E146" s="12"/>
      <c r="F146" s="14" t="s">
        <v>396</v>
      </c>
      <c r="G146" s="13" t="s">
        <v>19</v>
      </c>
      <c r="H146" s="12" t="s">
        <v>397</v>
      </c>
      <c r="I146" s="12" t="n">
        <v>141.5</v>
      </c>
      <c r="J146" s="15" t="n">
        <v>72</v>
      </c>
      <c r="K146" s="16" t="n">
        <f aca="false">I146/4+J146/2</f>
        <v>71.375</v>
      </c>
      <c r="L146" s="12"/>
    </row>
    <row r="147" s="17" customFormat="true" ht="35.25" hidden="false" customHeight="true" outlineLevel="0" collapsed="false">
      <c r="A147" s="10"/>
      <c r="B147" s="11"/>
      <c r="C147" s="12" t="s">
        <v>398</v>
      </c>
      <c r="D147" s="13" t="s">
        <v>399</v>
      </c>
      <c r="E147" s="13" t="s">
        <v>305</v>
      </c>
      <c r="F147" s="14" t="s">
        <v>400</v>
      </c>
      <c r="G147" s="13" t="s">
        <v>19</v>
      </c>
      <c r="H147" s="12" t="s">
        <v>401</v>
      </c>
      <c r="I147" s="12" t="n">
        <v>132.75</v>
      </c>
      <c r="J147" s="15" t="n">
        <v>87.6</v>
      </c>
      <c r="K147" s="16" t="n">
        <f aca="false">I147/4+J147/2</f>
        <v>76.9875</v>
      </c>
      <c r="L147" s="12"/>
    </row>
    <row r="148" s="17" customFormat="true" ht="35.25" hidden="false" customHeight="true" outlineLevel="0" collapsed="false">
      <c r="A148" s="10"/>
      <c r="B148" s="11"/>
      <c r="C148" s="12"/>
      <c r="D148" s="12"/>
      <c r="E148" s="12"/>
      <c r="F148" s="14" t="s">
        <v>402</v>
      </c>
      <c r="G148" s="13" t="s">
        <v>43</v>
      </c>
      <c r="H148" s="12" t="s">
        <v>403</v>
      </c>
      <c r="I148" s="12" t="n">
        <v>128.75</v>
      </c>
      <c r="J148" s="15" t="n">
        <v>83</v>
      </c>
      <c r="K148" s="16" t="n">
        <f aca="false">I148/4+J148/2</f>
        <v>73.6875</v>
      </c>
      <c r="L148" s="12"/>
    </row>
    <row r="149" s="17" customFormat="true" ht="35.25" hidden="false" customHeight="true" outlineLevel="0" collapsed="false">
      <c r="A149" s="10"/>
      <c r="B149" s="11"/>
      <c r="C149" s="12"/>
      <c r="D149" s="12"/>
      <c r="E149" s="12"/>
      <c r="F149" s="14" t="s">
        <v>404</v>
      </c>
      <c r="G149" s="13" t="s">
        <v>19</v>
      </c>
      <c r="H149" s="12" t="s">
        <v>405</v>
      </c>
      <c r="I149" s="12" t="n">
        <v>135.5</v>
      </c>
      <c r="J149" s="15" t="n">
        <v>73</v>
      </c>
      <c r="K149" s="16" t="n">
        <f aca="false">I149/4+J149/2</f>
        <v>70.375</v>
      </c>
      <c r="L149" s="12"/>
    </row>
    <row r="150" s="17" customFormat="true" ht="35.25" hidden="false" customHeight="true" outlineLevel="0" collapsed="false">
      <c r="A150" s="10"/>
      <c r="B150" s="11"/>
      <c r="C150" s="12"/>
      <c r="D150" s="12"/>
      <c r="E150" s="12"/>
      <c r="F150" s="14" t="s">
        <v>406</v>
      </c>
      <c r="G150" s="13" t="s">
        <v>43</v>
      </c>
      <c r="H150" s="12" t="s">
        <v>407</v>
      </c>
      <c r="I150" s="12" t="n">
        <v>120.5</v>
      </c>
      <c r="J150" s="15" t="n">
        <v>80.4</v>
      </c>
      <c r="K150" s="16" t="n">
        <f aca="false">I150/4+J150/2</f>
        <v>70.325</v>
      </c>
      <c r="L150" s="12"/>
    </row>
    <row r="151" s="17" customFormat="true" ht="35.25" hidden="false" customHeight="true" outlineLevel="0" collapsed="false">
      <c r="A151" s="10"/>
      <c r="B151" s="11"/>
      <c r="C151" s="12"/>
      <c r="D151" s="12"/>
      <c r="E151" s="12"/>
      <c r="F151" s="14" t="s">
        <v>408</v>
      </c>
      <c r="G151" s="13" t="s">
        <v>19</v>
      </c>
      <c r="H151" s="12" t="s">
        <v>409</v>
      </c>
      <c r="I151" s="12" t="n">
        <v>129.5</v>
      </c>
      <c r="J151" s="15" t="n">
        <v>72.8</v>
      </c>
      <c r="K151" s="16" t="n">
        <f aca="false">I151/4+J151/2</f>
        <v>68.775</v>
      </c>
      <c r="L151" s="12"/>
    </row>
    <row r="152" s="17" customFormat="true" ht="28.5" hidden="false" customHeight="true" outlineLevel="0" collapsed="false">
      <c r="A152" s="10" t="s">
        <v>271</v>
      </c>
      <c r="B152" s="11" t="s">
        <v>168</v>
      </c>
      <c r="C152" s="12" t="s">
        <v>410</v>
      </c>
      <c r="D152" s="13" t="s">
        <v>411</v>
      </c>
      <c r="E152" s="13" t="s">
        <v>94</v>
      </c>
      <c r="F152" s="14" t="s">
        <v>412</v>
      </c>
      <c r="G152" s="13" t="s">
        <v>19</v>
      </c>
      <c r="H152" s="12" t="s">
        <v>413</v>
      </c>
      <c r="I152" s="12" t="n">
        <v>139.5</v>
      </c>
      <c r="J152" s="15" t="n">
        <v>87.4</v>
      </c>
      <c r="K152" s="16" t="n">
        <f aca="false">I152/4+J152/2</f>
        <v>78.575</v>
      </c>
      <c r="L152" s="12"/>
    </row>
    <row r="153" s="17" customFormat="true" ht="28.5" hidden="false" customHeight="true" outlineLevel="0" collapsed="false">
      <c r="A153" s="10"/>
      <c r="B153" s="11"/>
      <c r="C153" s="12"/>
      <c r="D153" s="12"/>
      <c r="E153" s="12"/>
      <c r="F153" s="14" t="s">
        <v>414</v>
      </c>
      <c r="G153" s="13" t="s">
        <v>19</v>
      </c>
      <c r="H153" s="12" t="s">
        <v>415</v>
      </c>
      <c r="I153" s="12" t="n">
        <v>131.25</v>
      </c>
      <c r="J153" s="15" t="n">
        <v>83.6</v>
      </c>
      <c r="K153" s="16" t="n">
        <f aca="false">I153/4+J153/2</f>
        <v>74.6125</v>
      </c>
      <c r="L153" s="12"/>
    </row>
    <row r="154" s="17" customFormat="true" ht="28.5" hidden="false" customHeight="true" outlineLevel="0" collapsed="false">
      <c r="A154" s="10"/>
      <c r="B154" s="11"/>
      <c r="C154" s="12" t="s">
        <v>416</v>
      </c>
      <c r="D154" s="13" t="s">
        <v>417</v>
      </c>
      <c r="E154" s="13" t="s">
        <v>418</v>
      </c>
      <c r="F154" s="14" t="s">
        <v>419</v>
      </c>
      <c r="G154" s="13" t="s">
        <v>43</v>
      </c>
      <c r="H154" s="12" t="s">
        <v>420</v>
      </c>
      <c r="I154" s="12" t="n">
        <v>144.25</v>
      </c>
      <c r="J154" s="15" t="n">
        <v>90</v>
      </c>
      <c r="K154" s="16" t="n">
        <f aca="false">I154/4+J154/2</f>
        <v>81.0625</v>
      </c>
      <c r="L154" s="12"/>
    </row>
    <row r="155" s="17" customFormat="true" ht="28.5" hidden="false" customHeight="true" outlineLevel="0" collapsed="false">
      <c r="A155" s="10"/>
      <c r="B155" s="11"/>
      <c r="C155" s="12"/>
      <c r="D155" s="12"/>
      <c r="E155" s="12"/>
      <c r="F155" s="14" t="s">
        <v>421</v>
      </c>
      <c r="G155" s="13" t="s">
        <v>19</v>
      </c>
      <c r="H155" s="12" t="s">
        <v>422</v>
      </c>
      <c r="I155" s="12" t="n">
        <v>139</v>
      </c>
      <c r="J155" s="15" t="n">
        <v>82.8</v>
      </c>
      <c r="K155" s="16" t="n">
        <f aca="false">I155/4+J155/2</f>
        <v>76.15</v>
      </c>
      <c r="L155" s="12"/>
    </row>
    <row r="156" s="17" customFormat="true" ht="28.5" hidden="false" customHeight="true" outlineLevel="0" collapsed="false">
      <c r="A156" s="10"/>
      <c r="B156" s="11"/>
      <c r="C156" s="12"/>
      <c r="D156" s="12"/>
      <c r="E156" s="12"/>
      <c r="F156" s="14" t="s">
        <v>423</v>
      </c>
      <c r="G156" s="13" t="s">
        <v>19</v>
      </c>
      <c r="H156" s="12" t="s">
        <v>424</v>
      </c>
      <c r="I156" s="12" t="n">
        <v>135.25</v>
      </c>
      <c r="J156" s="15" t="n">
        <v>78.8</v>
      </c>
      <c r="K156" s="16" t="n">
        <f aca="false">I156/4+J156/2</f>
        <v>73.2125</v>
      </c>
      <c r="L156" s="12"/>
    </row>
    <row r="157" s="17" customFormat="true" ht="28.5" hidden="false" customHeight="true" outlineLevel="0" collapsed="false">
      <c r="A157" s="10"/>
      <c r="B157" s="11"/>
      <c r="C157" s="12"/>
      <c r="D157" s="12"/>
      <c r="E157" s="12"/>
      <c r="F157" s="14" t="s">
        <v>425</v>
      </c>
      <c r="G157" s="13" t="s">
        <v>19</v>
      </c>
      <c r="H157" s="12" t="s">
        <v>426</v>
      </c>
      <c r="I157" s="12" t="n">
        <v>126.5</v>
      </c>
      <c r="J157" s="15" t="n">
        <v>0</v>
      </c>
      <c r="K157" s="16" t="n">
        <f aca="false">I157/4+J157/2</f>
        <v>31.625</v>
      </c>
      <c r="L157" s="13" t="s">
        <v>25</v>
      </c>
    </row>
    <row r="158" s="17" customFormat="true" ht="28.5" hidden="false" customHeight="true" outlineLevel="0" collapsed="false">
      <c r="A158" s="10"/>
      <c r="B158" s="11"/>
      <c r="C158" s="12" t="s">
        <v>427</v>
      </c>
      <c r="D158" s="13" t="s">
        <v>417</v>
      </c>
      <c r="E158" s="13" t="s">
        <v>428</v>
      </c>
      <c r="F158" s="14" t="s">
        <v>429</v>
      </c>
      <c r="G158" s="13" t="s">
        <v>19</v>
      </c>
      <c r="H158" s="12" t="s">
        <v>430</v>
      </c>
      <c r="I158" s="12" t="n">
        <v>143</v>
      </c>
      <c r="J158" s="15" t="n">
        <v>91.6</v>
      </c>
      <c r="K158" s="16" t="n">
        <f aca="false">I158/4+J158/2</f>
        <v>81.55</v>
      </c>
      <c r="L158" s="12"/>
    </row>
    <row r="159" s="17" customFormat="true" ht="28.5" hidden="false" customHeight="true" outlineLevel="0" collapsed="false">
      <c r="A159" s="10"/>
      <c r="B159" s="11"/>
      <c r="C159" s="12"/>
      <c r="D159" s="12"/>
      <c r="E159" s="12"/>
      <c r="F159" s="14" t="s">
        <v>431</v>
      </c>
      <c r="G159" s="13" t="s">
        <v>19</v>
      </c>
      <c r="H159" s="12" t="s">
        <v>432</v>
      </c>
      <c r="I159" s="12" t="n">
        <v>138</v>
      </c>
      <c r="J159" s="15" t="n">
        <v>86.8</v>
      </c>
      <c r="K159" s="16" t="n">
        <f aca="false">I159/4+J159/2</f>
        <v>77.9</v>
      </c>
      <c r="L159" s="12"/>
    </row>
    <row r="160" s="17" customFormat="true" ht="28.5" hidden="false" customHeight="true" outlineLevel="0" collapsed="false">
      <c r="A160" s="10"/>
      <c r="B160" s="11"/>
      <c r="C160" s="12"/>
      <c r="D160" s="12"/>
      <c r="E160" s="12"/>
      <c r="F160" s="14" t="s">
        <v>433</v>
      </c>
      <c r="G160" s="13" t="s">
        <v>19</v>
      </c>
      <c r="H160" s="12" t="s">
        <v>434</v>
      </c>
      <c r="I160" s="12" t="n">
        <v>139.25</v>
      </c>
      <c r="J160" s="15" t="n">
        <v>84.2</v>
      </c>
      <c r="K160" s="16" t="n">
        <f aca="false">I160/4+J160/2</f>
        <v>76.9125</v>
      </c>
      <c r="L160" s="12"/>
    </row>
    <row r="161" s="17" customFormat="true" ht="28.5" hidden="false" customHeight="true" outlineLevel="0" collapsed="false">
      <c r="A161" s="10"/>
      <c r="B161" s="11"/>
      <c r="C161" s="12"/>
      <c r="D161" s="12"/>
      <c r="E161" s="12"/>
      <c r="F161" s="14" t="s">
        <v>435</v>
      </c>
      <c r="G161" s="13" t="s">
        <v>19</v>
      </c>
      <c r="H161" s="12" t="s">
        <v>436</v>
      </c>
      <c r="I161" s="12" t="n">
        <v>137</v>
      </c>
      <c r="J161" s="15" t="n">
        <v>71.2</v>
      </c>
      <c r="K161" s="16" t="n">
        <f aca="false">I161/4+J161/2</f>
        <v>69.85</v>
      </c>
      <c r="L161" s="12"/>
    </row>
    <row r="162" s="17" customFormat="true" ht="28.5" hidden="false" customHeight="true" outlineLevel="0" collapsed="false">
      <c r="A162" s="10"/>
      <c r="B162" s="11"/>
      <c r="C162" s="12"/>
      <c r="D162" s="12"/>
      <c r="E162" s="12"/>
      <c r="F162" s="14" t="s">
        <v>437</v>
      </c>
      <c r="G162" s="13" t="s">
        <v>43</v>
      </c>
      <c r="H162" s="12" t="s">
        <v>438</v>
      </c>
      <c r="I162" s="12" t="n">
        <v>134.75</v>
      </c>
      <c r="J162" s="15" t="n">
        <v>52.2</v>
      </c>
      <c r="K162" s="16" t="n">
        <f aca="false">I162/4+J162/2</f>
        <v>59.7875</v>
      </c>
      <c r="L162" s="12"/>
    </row>
    <row r="163" s="17" customFormat="true" ht="28.5" hidden="false" customHeight="true" outlineLevel="0" collapsed="false">
      <c r="A163" s="10"/>
      <c r="B163" s="11"/>
      <c r="C163" s="12" t="s">
        <v>439</v>
      </c>
      <c r="D163" s="13" t="s">
        <v>417</v>
      </c>
      <c r="E163" s="13" t="s">
        <v>171</v>
      </c>
      <c r="F163" s="14" t="s">
        <v>440</v>
      </c>
      <c r="G163" s="13" t="s">
        <v>19</v>
      </c>
      <c r="H163" s="12" t="s">
        <v>441</v>
      </c>
      <c r="I163" s="12" t="n">
        <v>159.25</v>
      </c>
      <c r="J163" s="15" t="n">
        <v>89.2</v>
      </c>
      <c r="K163" s="16" t="n">
        <f aca="false">I163/4+J163/2</f>
        <v>84.4125</v>
      </c>
      <c r="L163" s="12"/>
    </row>
    <row r="164" s="17" customFormat="true" ht="28.5" hidden="false" customHeight="true" outlineLevel="0" collapsed="false">
      <c r="A164" s="10"/>
      <c r="B164" s="11"/>
      <c r="C164" s="12"/>
      <c r="D164" s="12"/>
      <c r="E164" s="12"/>
      <c r="F164" s="14" t="s">
        <v>442</v>
      </c>
      <c r="G164" s="13" t="s">
        <v>19</v>
      </c>
      <c r="H164" s="12" t="s">
        <v>443</v>
      </c>
      <c r="I164" s="12" t="n">
        <v>137.75</v>
      </c>
      <c r="J164" s="15" t="n">
        <v>81.8</v>
      </c>
      <c r="K164" s="16" t="n">
        <f aca="false">I164/4+J164/2</f>
        <v>75.3375</v>
      </c>
      <c r="L164" s="12"/>
    </row>
    <row r="165" s="17" customFormat="true" ht="28.5" hidden="false" customHeight="true" outlineLevel="0" collapsed="false">
      <c r="A165" s="10"/>
      <c r="B165" s="11"/>
      <c r="C165" s="12"/>
      <c r="D165" s="12"/>
      <c r="E165" s="12"/>
      <c r="F165" s="14" t="s">
        <v>444</v>
      </c>
      <c r="G165" s="13" t="s">
        <v>19</v>
      </c>
      <c r="H165" s="12" t="s">
        <v>445</v>
      </c>
      <c r="I165" s="12" t="n">
        <v>119.5</v>
      </c>
      <c r="J165" s="15" t="n">
        <v>76.2</v>
      </c>
      <c r="K165" s="16" t="n">
        <f aca="false">I165/4+J165/2</f>
        <v>67.975</v>
      </c>
      <c r="L165" s="12"/>
    </row>
    <row r="166" s="17" customFormat="true" ht="28.5" hidden="false" customHeight="true" outlineLevel="0" collapsed="false">
      <c r="A166" s="10"/>
      <c r="B166" s="11"/>
      <c r="C166" s="12"/>
      <c r="D166" s="12"/>
      <c r="E166" s="12"/>
      <c r="F166" s="14" t="s">
        <v>446</v>
      </c>
      <c r="G166" s="13" t="s">
        <v>19</v>
      </c>
      <c r="H166" s="12" t="s">
        <v>447</v>
      </c>
      <c r="I166" s="12" t="n">
        <v>119.25</v>
      </c>
      <c r="J166" s="15" t="n">
        <v>75.4</v>
      </c>
      <c r="K166" s="16" t="n">
        <f aca="false">I166/4+J166/2</f>
        <v>67.5125</v>
      </c>
      <c r="L166" s="12"/>
    </row>
    <row r="167" s="17" customFormat="true" ht="28.5" hidden="false" customHeight="true" outlineLevel="0" collapsed="false">
      <c r="A167" s="10"/>
      <c r="B167" s="11"/>
      <c r="C167" s="12" t="s">
        <v>448</v>
      </c>
      <c r="D167" s="13" t="s">
        <v>417</v>
      </c>
      <c r="E167" s="13" t="s">
        <v>449</v>
      </c>
      <c r="F167" s="14" t="s">
        <v>450</v>
      </c>
      <c r="G167" s="13" t="s">
        <v>19</v>
      </c>
      <c r="H167" s="12" t="s">
        <v>451</v>
      </c>
      <c r="I167" s="12" t="n">
        <v>142.5</v>
      </c>
      <c r="J167" s="15" t="n">
        <v>83.2</v>
      </c>
      <c r="K167" s="16" t="n">
        <f aca="false">I167/4+J167/2</f>
        <v>77.225</v>
      </c>
      <c r="L167" s="12"/>
    </row>
    <row r="168" s="17" customFormat="true" ht="28.5" hidden="false" customHeight="true" outlineLevel="0" collapsed="false">
      <c r="A168" s="10"/>
      <c r="B168" s="11"/>
      <c r="C168" s="12"/>
      <c r="D168" s="12"/>
      <c r="E168" s="12"/>
      <c r="F168" s="14" t="s">
        <v>452</v>
      </c>
      <c r="G168" s="13" t="s">
        <v>19</v>
      </c>
      <c r="H168" s="12" t="s">
        <v>453</v>
      </c>
      <c r="I168" s="12" t="n">
        <v>135.75</v>
      </c>
      <c r="J168" s="15" t="n">
        <v>84</v>
      </c>
      <c r="K168" s="16" t="n">
        <f aca="false">I168/4+J168/2</f>
        <v>75.9375</v>
      </c>
      <c r="L168" s="12"/>
    </row>
    <row r="169" s="17" customFormat="true" ht="28.5" hidden="false" customHeight="true" outlineLevel="0" collapsed="false">
      <c r="A169" s="10"/>
      <c r="B169" s="11"/>
      <c r="C169" s="12"/>
      <c r="D169" s="12"/>
      <c r="E169" s="12"/>
      <c r="F169" s="14" t="s">
        <v>454</v>
      </c>
      <c r="G169" s="13" t="s">
        <v>19</v>
      </c>
      <c r="H169" s="12" t="s">
        <v>455</v>
      </c>
      <c r="I169" s="12" t="n">
        <v>134.25</v>
      </c>
      <c r="J169" s="15" t="n">
        <v>83.6</v>
      </c>
      <c r="K169" s="16" t="n">
        <f aca="false">I169/4+J169/2</f>
        <v>75.3625</v>
      </c>
      <c r="L169" s="12"/>
    </row>
    <row r="170" s="17" customFormat="true" ht="28.5" hidden="false" customHeight="true" outlineLevel="0" collapsed="false">
      <c r="A170" s="10"/>
      <c r="B170" s="11"/>
      <c r="C170" s="12"/>
      <c r="D170" s="12"/>
      <c r="E170" s="12"/>
      <c r="F170" s="14" t="s">
        <v>456</v>
      </c>
      <c r="G170" s="13" t="s">
        <v>43</v>
      </c>
      <c r="H170" s="12" t="s">
        <v>457</v>
      </c>
      <c r="I170" s="12" t="n">
        <v>125.75</v>
      </c>
      <c r="J170" s="15" t="n">
        <v>83.2</v>
      </c>
      <c r="K170" s="16" t="n">
        <f aca="false">I170/4+J170/2</f>
        <v>73.0375</v>
      </c>
      <c r="L170" s="12"/>
    </row>
    <row r="171" s="17" customFormat="true" ht="28.5" hidden="false" customHeight="true" outlineLevel="0" collapsed="false">
      <c r="A171" s="10"/>
      <c r="B171" s="11"/>
      <c r="C171" s="12"/>
      <c r="D171" s="12"/>
      <c r="E171" s="12"/>
      <c r="F171" s="14" t="s">
        <v>458</v>
      </c>
      <c r="G171" s="13" t="s">
        <v>19</v>
      </c>
      <c r="H171" s="12" t="s">
        <v>459</v>
      </c>
      <c r="I171" s="12" t="n">
        <v>130.5</v>
      </c>
      <c r="J171" s="15" t="n">
        <v>78.8</v>
      </c>
      <c r="K171" s="16" t="n">
        <f aca="false">I171/4+J171/2</f>
        <v>72.025</v>
      </c>
      <c r="L171" s="12"/>
    </row>
    <row r="172" s="17" customFormat="true" ht="30.75" hidden="false" customHeight="true" outlineLevel="0" collapsed="false">
      <c r="A172" s="10" t="s">
        <v>460</v>
      </c>
      <c r="B172" s="11" t="s">
        <v>14</v>
      </c>
      <c r="C172" s="12" t="s">
        <v>461</v>
      </c>
      <c r="D172" s="13" t="s">
        <v>246</v>
      </c>
      <c r="E172" s="13" t="s">
        <v>462</v>
      </c>
      <c r="F172" s="14" t="s">
        <v>463</v>
      </c>
      <c r="G172" s="13" t="s">
        <v>43</v>
      </c>
      <c r="H172" s="12" t="s">
        <v>464</v>
      </c>
      <c r="I172" s="12" t="n">
        <v>134.75</v>
      </c>
      <c r="J172" s="15" t="n">
        <v>87.2</v>
      </c>
      <c r="K172" s="16" t="n">
        <f aca="false">I172/4+J172/2</f>
        <v>77.2875</v>
      </c>
      <c r="L172" s="12"/>
    </row>
    <row r="173" s="17" customFormat="true" ht="30.75" hidden="false" customHeight="true" outlineLevel="0" collapsed="false">
      <c r="A173" s="10"/>
      <c r="B173" s="11"/>
      <c r="C173" s="12"/>
      <c r="D173" s="12"/>
      <c r="E173" s="12"/>
      <c r="F173" s="14" t="s">
        <v>465</v>
      </c>
      <c r="G173" s="13" t="s">
        <v>43</v>
      </c>
      <c r="H173" s="12" t="s">
        <v>466</v>
      </c>
      <c r="I173" s="12" t="n">
        <v>144</v>
      </c>
      <c r="J173" s="15" t="n">
        <v>76.4</v>
      </c>
      <c r="K173" s="16" t="n">
        <f aca="false">I173/4+J173/2</f>
        <v>74.2</v>
      </c>
      <c r="L173" s="12"/>
    </row>
    <row r="174" s="17" customFormat="true" ht="30.75" hidden="false" customHeight="true" outlineLevel="0" collapsed="false">
      <c r="A174" s="10"/>
      <c r="B174" s="11"/>
      <c r="C174" s="12"/>
      <c r="D174" s="12"/>
      <c r="E174" s="12"/>
      <c r="F174" s="14" t="s">
        <v>467</v>
      </c>
      <c r="G174" s="13" t="s">
        <v>19</v>
      </c>
      <c r="H174" s="12" t="s">
        <v>468</v>
      </c>
      <c r="I174" s="12" t="n">
        <v>127</v>
      </c>
      <c r="J174" s="15" t="n">
        <v>79</v>
      </c>
      <c r="K174" s="16" t="n">
        <f aca="false">I174/4+J174/2</f>
        <v>71.25</v>
      </c>
      <c r="L174" s="12"/>
    </row>
    <row r="175" s="17" customFormat="true" ht="30.75" hidden="false" customHeight="true" outlineLevel="0" collapsed="false">
      <c r="A175" s="10"/>
      <c r="B175" s="11"/>
      <c r="C175" s="12"/>
      <c r="D175" s="12"/>
      <c r="E175" s="12"/>
      <c r="F175" s="14" t="s">
        <v>469</v>
      </c>
      <c r="G175" s="13" t="s">
        <v>43</v>
      </c>
      <c r="H175" s="12" t="s">
        <v>470</v>
      </c>
      <c r="I175" s="12" t="n">
        <v>112</v>
      </c>
      <c r="J175" s="15" t="n">
        <v>71.6</v>
      </c>
      <c r="K175" s="16" t="n">
        <f aca="false">I175/4+J175/2</f>
        <v>63.8</v>
      </c>
      <c r="L175" s="12"/>
    </row>
    <row r="176" s="17" customFormat="true" ht="30.75" hidden="false" customHeight="true" outlineLevel="0" collapsed="false">
      <c r="A176" s="10"/>
      <c r="B176" s="11"/>
      <c r="C176" s="12"/>
      <c r="D176" s="12"/>
      <c r="E176" s="12"/>
      <c r="F176" s="14" t="s">
        <v>471</v>
      </c>
      <c r="G176" s="13" t="s">
        <v>43</v>
      </c>
      <c r="H176" s="12" t="s">
        <v>472</v>
      </c>
      <c r="I176" s="12" t="n">
        <v>118.25</v>
      </c>
      <c r="J176" s="15" t="n">
        <v>0</v>
      </c>
      <c r="K176" s="16" t="n">
        <f aca="false">I176/4+J176/2</f>
        <v>29.5625</v>
      </c>
      <c r="L176" s="13" t="s">
        <v>25</v>
      </c>
    </row>
    <row r="177" s="17" customFormat="true" ht="30.75" hidden="false" customHeight="true" outlineLevel="0" collapsed="false">
      <c r="A177" s="10"/>
      <c r="B177" s="11"/>
      <c r="C177" s="12" t="s">
        <v>473</v>
      </c>
      <c r="D177" s="13" t="s">
        <v>474</v>
      </c>
      <c r="E177" s="13" t="s">
        <v>350</v>
      </c>
      <c r="F177" s="14" t="s">
        <v>475</v>
      </c>
      <c r="G177" s="13" t="s">
        <v>43</v>
      </c>
      <c r="H177" s="12" t="s">
        <v>476</v>
      </c>
      <c r="I177" s="12" t="n">
        <v>149.75</v>
      </c>
      <c r="J177" s="15" t="n">
        <v>88</v>
      </c>
      <c r="K177" s="16" t="n">
        <f aca="false">I177/4+J177/2</f>
        <v>81.4375</v>
      </c>
      <c r="L177" s="12"/>
    </row>
    <row r="178" s="17" customFormat="true" ht="30.75" hidden="false" customHeight="true" outlineLevel="0" collapsed="false">
      <c r="A178" s="10"/>
      <c r="B178" s="11"/>
      <c r="C178" s="12"/>
      <c r="D178" s="12"/>
      <c r="E178" s="12"/>
      <c r="F178" s="14" t="s">
        <v>477</v>
      </c>
      <c r="G178" s="13" t="s">
        <v>19</v>
      </c>
      <c r="H178" s="12" t="s">
        <v>478</v>
      </c>
      <c r="I178" s="12" t="n">
        <v>147.5</v>
      </c>
      <c r="J178" s="15" t="n">
        <v>84</v>
      </c>
      <c r="K178" s="16" t="n">
        <f aca="false">I178/4+J178/2</f>
        <v>78.875</v>
      </c>
      <c r="L178" s="12"/>
    </row>
    <row r="179" s="17" customFormat="true" ht="30.75" hidden="false" customHeight="true" outlineLevel="0" collapsed="false">
      <c r="A179" s="10"/>
      <c r="B179" s="11"/>
      <c r="C179" s="12"/>
      <c r="D179" s="12"/>
      <c r="E179" s="12"/>
      <c r="F179" s="14" t="s">
        <v>479</v>
      </c>
      <c r="G179" s="13" t="s">
        <v>19</v>
      </c>
      <c r="H179" s="12" t="s">
        <v>480</v>
      </c>
      <c r="I179" s="12" t="n">
        <v>150.25</v>
      </c>
      <c r="J179" s="15" t="n">
        <v>72.2</v>
      </c>
      <c r="K179" s="16" t="n">
        <f aca="false">I179/4+J179/2</f>
        <v>73.6625</v>
      </c>
      <c r="L179" s="12"/>
    </row>
    <row r="180" s="17" customFormat="true" ht="30.75" hidden="false" customHeight="true" outlineLevel="0" collapsed="false">
      <c r="A180" s="10"/>
      <c r="B180" s="11"/>
      <c r="C180" s="12"/>
      <c r="D180" s="12"/>
      <c r="E180" s="12"/>
      <c r="F180" s="14" t="s">
        <v>481</v>
      </c>
      <c r="G180" s="13" t="s">
        <v>19</v>
      </c>
      <c r="H180" s="12" t="s">
        <v>482</v>
      </c>
      <c r="I180" s="12" t="n">
        <v>152.75</v>
      </c>
      <c r="J180" s="15" t="n">
        <v>70.8</v>
      </c>
      <c r="K180" s="16" t="n">
        <f aca="false">I180/4+J180/2</f>
        <v>73.5875</v>
      </c>
      <c r="L180" s="12"/>
    </row>
    <row r="181" s="17" customFormat="true" ht="30.75" hidden="false" customHeight="true" outlineLevel="0" collapsed="false">
      <c r="A181" s="10"/>
      <c r="B181" s="11"/>
      <c r="C181" s="12"/>
      <c r="D181" s="12"/>
      <c r="E181" s="12"/>
      <c r="F181" s="14" t="s">
        <v>483</v>
      </c>
      <c r="G181" s="13" t="s">
        <v>19</v>
      </c>
      <c r="H181" s="12" t="s">
        <v>484</v>
      </c>
      <c r="I181" s="12" t="n">
        <v>155.25</v>
      </c>
      <c r="J181" s="15" t="n">
        <v>0</v>
      </c>
      <c r="K181" s="16" t="n">
        <f aca="false">I181/4+J181/2</f>
        <v>38.8125</v>
      </c>
      <c r="L181" s="13" t="s">
        <v>25</v>
      </c>
    </row>
    <row r="182" s="17" customFormat="true" ht="37.5" hidden="false" customHeight="true" outlineLevel="0" collapsed="false">
      <c r="A182" s="10" t="s">
        <v>485</v>
      </c>
      <c r="B182" s="11" t="s">
        <v>14</v>
      </c>
      <c r="C182" s="12" t="s">
        <v>486</v>
      </c>
      <c r="D182" s="13" t="s">
        <v>487</v>
      </c>
      <c r="E182" s="13" t="s">
        <v>488</v>
      </c>
      <c r="F182" s="14" t="s">
        <v>489</v>
      </c>
      <c r="G182" s="13" t="s">
        <v>19</v>
      </c>
      <c r="H182" s="12" t="s">
        <v>490</v>
      </c>
      <c r="I182" s="12" t="n">
        <v>135.5</v>
      </c>
      <c r="J182" s="15" t="n">
        <v>91</v>
      </c>
      <c r="K182" s="16" t="n">
        <f aca="false">I182/4+J182/2</f>
        <v>79.375</v>
      </c>
      <c r="L182" s="12"/>
    </row>
    <row r="183" s="17" customFormat="true" ht="37.5" hidden="false" customHeight="true" outlineLevel="0" collapsed="false">
      <c r="A183" s="10"/>
      <c r="B183" s="11"/>
      <c r="C183" s="12"/>
      <c r="D183" s="12"/>
      <c r="E183" s="12"/>
      <c r="F183" s="14" t="s">
        <v>491</v>
      </c>
      <c r="G183" s="13" t="s">
        <v>43</v>
      </c>
      <c r="H183" s="12" t="s">
        <v>492</v>
      </c>
      <c r="I183" s="12" t="n">
        <v>126.25</v>
      </c>
      <c r="J183" s="15" t="n">
        <v>89</v>
      </c>
      <c r="K183" s="16" t="n">
        <f aca="false">I183/4+J183/2</f>
        <v>76.0625</v>
      </c>
      <c r="L183" s="12"/>
    </row>
    <row r="184" s="17" customFormat="true" ht="37.5" hidden="false" customHeight="true" outlineLevel="0" collapsed="false">
      <c r="A184" s="10"/>
      <c r="B184" s="11"/>
      <c r="C184" s="12"/>
      <c r="D184" s="12"/>
      <c r="E184" s="12"/>
      <c r="F184" s="14" t="s">
        <v>493</v>
      </c>
      <c r="G184" s="13" t="s">
        <v>43</v>
      </c>
      <c r="H184" s="12" t="s">
        <v>494</v>
      </c>
      <c r="I184" s="12" t="n">
        <v>131.25</v>
      </c>
      <c r="J184" s="15" t="n">
        <v>78.8</v>
      </c>
      <c r="K184" s="16" t="n">
        <f aca="false">I184/4+J184/2</f>
        <v>72.2125</v>
      </c>
      <c r="L184" s="12"/>
    </row>
    <row r="185" s="17" customFormat="true" ht="37.5" hidden="false" customHeight="true" outlineLevel="0" collapsed="false">
      <c r="A185" s="10"/>
      <c r="B185" s="11"/>
      <c r="C185" s="12"/>
      <c r="D185" s="12"/>
      <c r="E185" s="12"/>
      <c r="F185" s="14" t="s">
        <v>495</v>
      </c>
      <c r="G185" s="13" t="s">
        <v>19</v>
      </c>
      <c r="H185" s="12" t="s">
        <v>496</v>
      </c>
      <c r="I185" s="12" t="n">
        <v>130.25</v>
      </c>
      <c r="J185" s="15" t="n">
        <v>78.4</v>
      </c>
      <c r="K185" s="16" t="n">
        <f aca="false">I185/4+J185/2</f>
        <v>71.7625</v>
      </c>
      <c r="L185" s="12"/>
    </row>
    <row r="186" s="17" customFormat="true" ht="37.5" hidden="false" customHeight="true" outlineLevel="0" collapsed="false">
      <c r="A186" s="10"/>
      <c r="B186" s="11"/>
      <c r="C186" s="12"/>
      <c r="D186" s="12"/>
      <c r="E186" s="12"/>
      <c r="F186" s="14" t="s">
        <v>497</v>
      </c>
      <c r="G186" s="13" t="s">
        <v>43</v>
      </c>
      <c r="H186" s="12" t="s">
        <v>498</v>
      </c>
      <c r="I186" s="12" t="n">
        <v>126.25</v>
      </c>
      <c r="J186" s="15" t="n">
        <v>79</v>
      </c>
      <c r="K186" s="16" t="n">
        <f aca="false">I186/4+J186/2</f>
        <v>71.0625</v>
      </c>
      <c r="L186" s="12"/>
    </row>
    <row r="187" s="17" customFormat="true" ht="37.5" hidden="false" customHeight="true" outlineLevel="0" collapsed="false">
      <c r="A187" s="10"/>
      <c r="B187" s="11"/>
      <c r="C187" s="12"/>
      <c r="D187" s="12"/>
      <c r="E187" s="12"/>
      <c r="F187" s="14" t="s">
        <v>499</v>
      </c>
      <c r="G187" s="13" t="s">
        <v>19</v>
      </c>
      <c r="H187" s="12" t="s">
        <v>500</v>
      </c>
      <c r="I187" s="12" t="n">
        <v>124</v>
      </c>
      <c r="J187" s="15" t="n">
        <v>77.6</v>
      </c>
      <c r="K187" s="16" t="n">
        <f aca="false">I187/4+J187/2</f>
        <v>69.8</v>
      </c>
      <c r="L187" s="12"/>
    </row>
    <row r="188" s="17" customFormat="true" ht="54" hidden="false" customHeight="true" outlineLevel="0" collapsed="false">
      <c r="A188" s="10"/>
      <c r="B188" s="11"/>
      <c r="C188" s="12" t="s">
        <v>501</v>
      </c>
      <c r="D188" s="13" t="s">
        <v>474</v>
      </c>
      <c r="E188" s="13" t="s">
        <v>350</v>
      </c>
      <c r="F188" s="14" t="s">
        <v>502</v>
      </c>
      <c r="G188" s="13" t="s">
        <v>19</v>
      </c>
      <c r="H188" s="12" t="s">
        <v>503</v>
      </c>
      <c r="I188" s="12" t="n">
        <v>157.5</v>
      </c>
      <c r="J188" s="15" t="n">
        <v>87.6</v>
      </c>
      <c r="K188" s="16" t="n">
        <f aca="false">I188/4+J188/2</f>
        <v>83.175</v>
      </c>
      <c r="L188" s="12"/>
    </row>
    <row r="189" s="17" customFormat="true" ht="36" hidden="false" customHeight="true" outlineLevel="0" collapsed="false">
      <c r="A189" s="10"/>
      <c r="B189" s="11"/>
      <c r="C189" s="12"/>
      <c r="D189" s="12"/>
      <c r="E189" s="12"/>
      <c r="F189" s="14" t="s">
        <v>504</v>
      </c>
      <c r="G189" s="13" t="s">
        <v>43</v>
      </c>
      <c r="H189" s="12" t="s">
        <v>505</v>
      </c>
      <c r="I189" s="12" t="n">
        <v>137.5</v>
      </c>
      <c r="J189" s="15" t="n">
        <v>88</v>
      </c>
      <c r="K189" s="16" t="n">
        <f aca="false">I189/4+J189/2</f>
        <v>78.375</v>
      </c>
      <c r="L189" s="12"/>
    </row>
    <row r="190" s="17" customFormat="true" ht="36" hidden="false" customHeight="true" outlineLevel="0" collapsed="false">
      <c r="A190" s="10"/>
      <c r="B190" s="11"/>
      <c r="C190" s="12"/>
      <c r="D190" s="12"/>
      <c r="E190" s="12"/>
      <c r="F190" s="14" t="s">
        <v>506</v>
      </c>
      <c r="G190" s="13" t="s">
        <v>19</v>
      </c>
      <c r="H190" s="12" t="s">
        <v>507</v>
      </c>
      <c r="I190" s="12" t="n">
        <v>139.25</v>
      </c>
      <c r="J190" s="15" t="n">
        <v>76.4</v>
      </c>
      <c r="K190" s="16" t="n">
        <f aca="false">I190/4+J190/2</f>
        <v>73.0125</v>
      </c>
      <c r="L190" s="12"/>
    </row>
    <row r="191" s="17" customFormat="true" ht="36" hidden="false" customHeight="true" outlineLevel="0" collapsed="false">
      <c r="A191" s="10"/>
      <c r="B191" s="11"/>
      <c r="C191" s="12"/>
      <c r="D191" s="12"/>
      <c r="E191" s="12"/>
      <c r="F191" s="14" t="s">
        <v>508</v>
      </c>
      <c r="G191" s="13" t="s">
        <v>19</v>
      </c>
      <c r="H191" s="12" t="s">
        <v>509</v>
      </c>
      <c r="I191" s="12" t="n">
        <v>131.25</v>
      </c>
      <c r="J191" s="15" t="n">
        <v>78.8</v>
      </c>
      <c r="K191" s="16" t="n">
        <f aca="false">I191/4+J191/2</f>
        <v>72.2125</v>
      </c>
      <c r="L191" s="12"/>
    </row>
    <row r="192" s="17" customFormat="true" ht="36" hidden="false" customHeight="true" outlineLevel="0" collapsed="false">
      <c r="A192" s="10"/>
      <c r="B192" s="11"/>
      <c r="C192" s="12"/>
      <c r="D192" s="12"/>
      <c r="E192" s="12"/>
      <c r="F192" s="14" t="s">
        <v>510</v>
      </c>
      <c r="G192" s="13" t="s">
        <v>19</v>
      </c>
      <c r="H192" s="12" t="s">
        <v>511</v>
      </c>
      <c r="I192" s="12" t="n">
        <v>149.5</v>
      </c>
      <c r="J192" s="15" t="n">
        <v>0</v>
      </c>
      <c r="K192" s="16" t="n">
        <f aca="false">I192/4+J192/2</f>
        <v>37.375</v>
      </c>
      <c r="L192" s="13" t="s">
        <v>25</v>
      </c>
    </row>
    <row r="193" s="17" customFormat="true" ht="33.75" hidden="false" customHeight="true" outlineLevel="0" collapsed="false">
      <c r="A193" s="10" t="s">
        <v>460</v>
      </c>
      <c r="B193" s="11" t="s">
        <v>91</v>
      </c>
      <c r="C193" s="12" t="s">
        <v>512</v>
      </c>
      <c r="D193" s="13" t="s">
        <v>513</v>
      </c>
      <c r="E193" s="13" t="s">
        <v>94</v>
      </c>
      <c r="F193" s="14" t="s">
        <v>514</v>
      </c>
      <c r="G193" s="13" t="s">
        <v>19</v>
      </c>
      <c r="H193" s="12" t="s">
        <v>515</v>
      </c>
      <c r="I193" s="12" t="n">
        <v>140.25</v>
      </c>
      <c r="J193" s="15" t="n">
        <v>87.4</v>
      </c>
      <c r="K193" s="16" t="n">
        <f aca="false">I193/4+J193/2</f>
        <v>78.7625</v>
      </c>
      <c r="L193" s="12"/>
    </row>
    <row r="194" s="17" customFormat="true" ht="33.75" hidden="false" customHeight="true" outlineLevel="0" collapsed="false">
      <c r="A194" s="10"/>
      <c r="B194" s="11"/>
      <c r="C194" s="12"/>
      <c r="D194" s="12"/>
      <c r="E194" s="12"/>
      <c r="F194" s="14" t="s">
        <v>516</v>
      </c>
      <c r="G194" s="13" t="s">
        <v>43</v>
      </c>
      <c r="H194" s="12" t="s">
        <v>517</v>
      </c>
      <c r="I194" s="12" t="n">
        <v>138</v>
      </c>
      <c r="J194" s="15" t="n">
        <v>83.8</v>
      </c>
      <c r="K194" s="16" t="n">
        <f aca="false">I194/4+J194/2</f>
        <v>76.4</v>
      </c>
      <c r="L194" s="12"/>
    </row>
    <row r="195" s="17" customFormat="true" ht="33.75" hidden="false" customHeight="true" outlineLevel="0" collapsed="false">
      <c r="A195" s="10"/>
      <c r="B195" s="11"/>
      <c r="C195" s="12"/>
      <c r="D195" s="12"/>
      <c r="E195" s="12"/>
      <c r="F195" s="14" t="s">
        <v>518</v>
      </c>
      <c r="G195" s="13" t="s">
        <v>43</v>
      </c>
      <c r="H195" s="12" t="s">
        <v>519</v>
      </c>
      <c r="I195" s="12" t="n">
        <v>125.5</v>
      </c>
      <c r="J195" s="15" t="n">
        <v>77.2</v>
      </c>
      <c r="K195" s="16" t="n">
        <f aca="false">I195/4+J195/2</f>
        <v>69.975</v>
      </c>
      <c r="L195" s="12"/>
    </row>
    <row r="196" s="17" customFormat="true" ht="33.75" hidden="false" customHeight="true" outlineLevel="0" collapsed="false">
      <c r="A196" s="10"/>
      <c r="B196" s="11"/>
      <c r="C196" s="12" t="s">
        <v>520</v>
      </c>
      <c r="D196" s="13" t="s">
        <v>521</v>
      </c>
      <c r="E196" s="13" t="s">
        <v>522</v>
      </c>
      <c r="F196" s="14" t="s">
        <v>523</v>
      </c>
      <c r="G196" s="13" t="s">
        <v>19</v>
      </c>
      <c r="H196" s="12" t="s">
        <v>524</v>
      </c>
      <c r="I196" s="12" t="n">
        <v>139.25</v>
      </c>
      <c r="J196" s="15" t="n">
        <v>83</v>
      </c>
      <c r="K196" s="16" t="n">
        <f aca="false">I196/4+J196/2</f>
        <v>76.3125</v>
      </c>
      <c r="L196" s="12"/>
    </row>
    <row r="197" s="17" customFormat="true" ht="33.75" hidden="false" customHeight="true" outlineLevel="0" collapsed="false">
      <c r="A197" s="10"/>
      <c r="B197" s="11"/>
      <c r="C197" s="12"/>
      <c r="D197" s="12"/>
      <c r="E197" s="12"/>
      <c r="F197" s="14" t="s">
        <v>525</v>
      </c>
      <c r="G197" s="13" t="s">
        <v>19</v>
      </c>
      <c r="H197" s="12" t="s">
        <v>526</v>
      </c>
      <c r="I197" s="12" t="n">
        <v>128.75</v>
      </c>
      <c r="J197" s="15" t="n">
        <v>76.2</v>
      </c>
      <c r="K197" s="16" t="n">
        <f aca="false">I197/4+J197/2</f>
        <v>70.2875</v>
      </c>
      <c r="L197" s="12"/>
    </row>
    <row r="198" s="17" customFormat="true" ht="33.75" hidden="false" customHeight="true" outlineLevel="0" collapsed="false">
      <c r="A198" s="10"/>
      <c r="B198" s="11"/>
      <c r="C198" s="12" t="s">
        <v>527</v>
      </c>
      <c r="D198" s="13" t="s">
        <v>521</v>
      </c>
      <c r="E198" s="13" t="s">
        <v>171</v>
      </c>
      <c r="F198" s="14" t="s">
        <v>528</v>
      </c>
      <c r="G198" s="13" t="s">
        <v>19</v>
      </c>
      <c r="H198" s="12" t="s">
        <v>529</v>
      </c>
      <c r="I198" s="12" t="n">
        <v>142.75</v>
      </c>
      <c r="J198" s="15" t="n">
        <v>89.8</v>
      </c>
      <c r="K198" s="16" t="n">
        <f aca="false">I198/4+J198/2</f>
        <v>80.5875</v>
      </c>
      <c r="L198" s="12"/>
    </row>
    <row r="199" s="17" customFormat="true" ht="33.75" hidden="false" customHeight="true" outlineLevel="0" collapsed="false">
      <c r="A199" s="10"/>
      <c r="B199" s="11"/>
      <c r="C199" s="12"/>
      <c r="D199" s="12"/>
      <c r="E199" s="12"/>
      <c r="F199" s="14" t="s">
        <v>530</v>
      </c>
      <c r="G199" s="13" t="s">
        <v>43</v>
      </c>
      <c r="H199" s="12" t="s">
        <v>531</v>
      </c>
      <c r="I199" s="12" t="n">
        <v>133.75</v>
      </c>
      <c r="J199" s="15" t="n">
        <v>82.6</v>
      </c>
      <c r="K199" s="16" t="n">
        <f aca="false">I199/4+J199/2</f>
        <v>74.7375</v>
      </c>
      <c r="L199" s="12"/>
    </row>
    <row r="200" s="17" customFormat="true" ht="33.75" hidden="false" customHeight="true" outlineLevel="0" collapsed="false">
      <c r="A200" s="10"/>
      <c r="B200" s="11"/>
      <c r="C200" s="12"/>
      <c r="D200" s="12"/>
      <c r="E200" s="12"/>
      <c r="F200" s="14" t="s">
        <v>532</v>
      </c>
      <c r="G200" s="13" t="s">
        <v>19</v>
      </c>
      <c r="H200" s="12" t="s">
        <v>533</v>
      </c>
      <c r="I200" s="12" t="n">
        <v>134.5</v>
      </c>
      <c r="J200" s="15" t="n">
        <v>75.8</v>
      </c>
      <c r="K200" s="16" t="n">
        <f aca="false">I200/4+J200/2</f>
        <v>71.525</v>
      </c>
      <c r="L200" s="12"/>
    </row>
    <row r="201" s="17" customFormat="true" ht="33.75" hidden="false" customHeight="true" outlineLevel="0" collapsed="false">
      <c r="A201" s="10"/>
      <c r="B201" s="11"/>
      <c r="C201" s="12"/>
      <c r="D201" s="12"/>
      <c r="E201" s="12"/>
      <c r="F201" s="14" t="s">
        <v>376</v>
      </c>
      <c r="G201" s="13" t="s">
        <v>19</v>
      </c>
      <c r="H201" s="12" t="s">
        <v>534</v>
      </c>
      <c r="I201" s="12" t="n">
        <v>139.25</v>
      </c>
      <c r="J201" s="15" t="n">
        <v>71.2</v>
      </c>
      <c r="K201" s="16" t="n">
        <f aca="false">I201/4+J201/2</f>
        <v>70.4125</v>
      </c>
      <c r="L201" s="12"/>
    </row>
    <row r="202" s="17" customFormat="true" ht="33.75" hidden="false" customHeight="true" outlineLevel="0" collapsed="false">
      <c r="A202" s="10"/>
      <c r="B202" s="11"/>
      <c r="C202" s="12"/>
      <c r="D202" s="12"/>
      <c r="E202" s="12"/>
      <c r="F202" s="14" t="s">
        <v>535</v>
      </c>
      <c r="G202" s="13" t="s">
        <v>19</v>
      </c>
      <c r="H202" s="12" t="s">
        <v>536</v>
      </c>
      <c r="I202" s="12" t="n">
        <v>135</v>
      </c>
      <c r="J202" s="15" t="n">
        <v>0</v>
      </c>
      <c r="K202" s="16" t="n">
        <f aca="false">I202/4+J202/2</f>
        <v>33.75</v>
      </c>
      <c r="L202" s="13" t="s">
        <v>25</v>
      </c>
    </row>
    <row r="203" s="17" customFormat="true" ht="36" hidden="false" customHeight="true" outlineLevel="0" collapsed="false">
      <c r="A203" s="10" t="s">
        <v>485</v>
      </c>
      <c r="B203" s="11" t="s">
        <v>91</v>
      </c>
      <c r="C203" s="12" t="s">
        <v>537</v>
      </c>
      <c r="D203" s="13" t="s">
        <v>538</v>
      </c>
      <c r="E203" s="13" t="s">
        <v>539</v>
      </c>
      <c r="F203" s="14" t="s">
        <v>540</v>
      </c>
      <c r="G203" s="13" t="s">
        <v>19</v>
      </c>
      <c r="H203" s="12" t="s">
        <v>541</v>
      </c>
      <c r="I203" s="12" t="n">
        <v>144</v>
      </c>
      <c r="J203" s="15" t="n">
        <v>84.4</v>
      </c>
      <c r="K203" s="16" t="n">
        <f aca="false">I203/4+J203/2</f>
        <v>78.2</v>
      </c>
      <c r="L203" s="12"/>
    </row>
    <row r="204" s="17" customFormat="true" ht="36" hidden="false" customHeight="true" outlineLevel="0" collapsed="false">
      <c r="A204" s="10"/>
      <c r="B204" s="11"/>
      <c r="C204" s="12"/>
      <c r="D204" s="12"/>
      <c r="E204" s="12"/>
      <c r="F204" s="14" t="s">
        <v>542</v>
      </c>
      <c r="G204" s="13" t="s">
        <v>19</v>
      </c>
      <c r="H204" s="12" t="s">
        <v>543</v>
      </c>
      <c r="I204" s="12" t="n">
        <v>132</v>
      </c>
      <c r="J204" s="15" t="n">
        <v>86.8</v>
      </c>
      <c r="K204" s="16" t="n">
        <f aca="false">I204/4+J204/2</f>
        <v>76.4</v>
      </c>
      <c r="L204" s="12"/>
    </row>
    <row r="205" s="17" customFormat="true" ht="36" hidden="false" customHeight="true" outlineLevel="0" collapsed="false">
      <c r="A205" s="10"/>
      <c r="B205" s="11"/>
      <c r="C205" s="12"/>
      <c r="D205" s="12"/>
      <c r="E205" s="12"/>
      <c r="F205" s="14" t="s">
        <v>544</v>
      </c>
      <c r="G205" s="13" t="s">
        <v>19</v>
      </c>
      <c r="H205" s="12" t="s">
        <v>545</v>
      </c>
      <c r="I205" s="12" t="n">
        <v>128</v>
      </c>
      <c r="J205" s="15" t="n">
        <v>83.4</v>
      </c>
      <c r="K205" s="16" t="n">
        <f aca="false">I205/4+J205/2</f>
        <v>73.7</v>
      </c>
      <c r="L205" s="12"/>
    </row>
    <row r="206" s="17" customFormat="true" ht="36" hidden="false" customHeight="true" outlineLevel="0" collapsed="false">
      <c r="A206" s="10"/>
      <c r="B206" s="11"/>
      <c r="C206" s="12"/>
      <c r="D206" s="12"/>
      <c r="E206" s="12"/>
      <c r="F206" s="14" t="s">
        <v>546</v>
      </c>
      <c r="G206" s="13" t="s">
        <v>19</v>
      </c>
      <c r="H206" s="12" t="s">
        <v>547</v>
      </c>
      <c r="I206" s="12" t="n">
        <v>140.75</v>
      </c>
      <c r="J206" s="15" t="n">
        <v>76.8</v>
      </c>
      <c r="K206" s="16" t="n">
        <f aca="false">I206/4+J206/2</f>
        <v>73.5875</v>
      </c>
      <c r="L206" s="12"/>
    </row>
    <row r="207" s="17" customFormat="true" ht="36" hidden="false" customHeight="true" outlineLevel="0" collapsed="false">
      <c r="A207" s="10"/>
      <c r="B207" s="11"/>
      <c r="C207" s="12"/>
      <c r="D207" s="12"/>
      <c r="E207" s="12"/>
      <c r="F207" s="14" t="s">
        <v>548</v>
      </c>
      <c r="G207" s="13" t="s">
        <v>19</v>
      </c>
      <c r="H207" s="12" t="s">
        <v>549</v>
      </c>
      <c r="I207" s="12" t="n">
        <v>134</v>
      </c>
      <c r="J207" s="15" t="n">
        <v>79.8</v>
      </c>
      <c r="K207" s="16" t="n">
        <f aca="false">I207/4+J207/2</f>
        <v>73.4</v>
      </c>
      <c r="L207" s="12"/>
    </row>
    <row r="208" s="17" customFormat="true" ht="36" hidden="false" customHeight="true" outlineLevel="0" collapsed="false">
      <c r="A208" s="10"/>
      <c r="B208" s="11"/>
      <c r="C208" s="12"/>
      <c r="D208" s="12"/>
      <c r="E208" s="12"/>
      <c r="F208" s="14" t="s">
        <v>550</v>
      </c>
      <c r="G208" s="13" t="s">
        <v>43</v>
      </c>
      <c r="H208" s="12" t="s">
        <v>551</v>
      </c>
      <c r="I208" s="12" t="n">
        <v>128.5</v>
      </c>
      <c r="J208" s="15" t="n">
        <v>80.4</v>
      </c>
      <c r="K208" s="16" t="n">
        <f aca="false">I208/4+J208/2</f>
        <v>72.325</v>
      </c>
      <c r="L208" s="12"/>
    </row>
    <row r="209" s="17" customFormat="true" ht="36" hidden="false" customHeight="true" outlineLevel="0" collapsed="false">
      <c r="A209" s="10"/>
      <c r="B209" s="11"/>
      <c r="C209" s="12"/>
      <c r="D209" s="12"/>
      <c r="E209" s="12"/>
      <c r="F209" s="14" t="s">
        <v>552</v>
      </c>
      <c r="G209" s="13" t="s">
        <v>43</v>
      </c>
      <c r="H209" s="12" t="s">
        <v>553</v>
      </c>
      <c r="I209" s="12" t="n">
        <v>144.25</v>
      </c>
      <c r="J209" s="15" t="n">
        <v>66.6</v>
      </c>
      <c r="K209" s="16" t="n">
        <f aca="false">I209/4+J209/2</f>
        <v>69.3625</v>
      </c>
      <c r="L209" s="12"/>
    </row>
    <row r="210" s="17" customFormat="true" ht="33.75" hidden="false" customHeight="true" outlineLevel="0" collapsed="false">
      <c r="A210" s="10"/>
      <c r="B210" s="11"/>
      <c r="C210" s="12" t="s">
        <v>554</v>
      </c>
      <c r="D210" s="13" t="s">
        <v>538</v>
      </c>
      <c r="E210" s="13" t="s">
        <v>539</v>
      </c>
      <c r="F210" s="14" t="s">
        <v>555</v>
      </c>
      <c r="G210" s="13" t="s">
        <v>19</v>
      </c>
      <c r="H210" s="12" t="s">
        <v>556</v>
      </c>
      <c r="I210" s="12" t="n">
        <v>144</v>
      </c>
      <c r="J210" s="15" t="n">
        <v>82.4</v>
      </c>
      <c r="K210" s="16" t="n">
        <f aca="false">I210/4+J210/2</f>
        <v>77.2</v>
      </c>
      <c r="L210" s="12"/>
    </row>
    <row r="211" s="17" customFormat="true" ht="33.75" hidden="false" customHeight="true" outlineLevel="0" collapsed="false">
      <c r="A211" s="10"/>
      <c r="B211" s="11"/>
      <c r="C211" s="12" t="s">
        <v>557</v>
      </c>
      <c r="D211" s="13" t="s">
        <v>558</v>
      </c>
      <c r="E211" s="13" t="s">
        <v>350</v>
      </c>
      <c r="F211" s="14" t="s">
        <v>559</v>
      </c>
      <c r="G211" s="13" t="s">
        <v>19</v>
      </c>
      <c r="H211" s="12" t="s">
        <v>560</v>
      </c>
      <c r="I211" s="12" t="n">
        <v>145</v>
      </c>
      <c r="J211" s="15" t="n">
        <v>82</v>
      </c>
      <c r="K211" s="16" t="n">
        <f aca="false">I211/4+J211/2</f>
        <v>77.25</v>
      </c>
      <c r="L211" s="12"/>
    </row>
    <row r="212" s="17" customFormat="true" ht="33.75" hidden="false" customHeight="true" outlineLevel="0" collapsed="false">
      <c r="A212" s="10"/>
      <c r="B212" s="11"/>
      <c r="C212" s="12"/>
      <c r="D212" s="12"/>
      <c r="E212" s="12"/>
      <c r="F212" s="14" t="s">
        <v>561</v>
      </c>
      <c r="G212" s="13" t="s">
        <v>19</v>
      </c>
      <c r="H212" s="12" t="s">
        <v>562</v>
      </c>
      <c r="I212" s="12" t="n">
        <v>138.25</v>
      </c>
      <c r="J212" s="15" t="n">
        <v>79.8</v>
      </c>
      <c r="K212" s="16" t="n">
        <f aca="false">I212/4+J212/2</f>
        <v>74.4625</v>
      </c>
      <c r="L212" s="12"/>
    </row>
    <row r="213" s="17" customFormat="true" ht="33.75" hidden="false" customHeight="true" outlineLevel="0" collapsed="false">
      <c r="A213" s="10"/>
      <c r="B213" s="11"/>
      <c r="C213" s="12"/>
      <c r="D213" s="12"/>
      <c r="E213" s="12"/>
      <c r="F213" s="14" t="s">
        <v>563</v>
      </c>
      <c r="G213" s="13" t="s">
        <v>19</v>
      </c>
      <c r="H213" s="12" t="s">
        <v>564</v>
      </c>
      <c r="I213" s="12" t="n">
        <v>139.25</v>
      </c>
      <c r="J213" s="15" t="n">
        <v>75.6</v>
      </c>
      <c r="K213" s="16" t="n">
        <f aca="false">I213/4+J213/2</f>
        <v>72.6125</v>
      </c>
      <c r="L213" s="12"/>
    </row>
    <row r="214" s="17" customFormat="true" ht="33.75" hidden="false" customHeight="true" outlineLevel="0" collapsed="false">
      <c r="A214" s="10"/>
      <c r="B214" s="11"/>
      <c r="C214" s="12"/>
      <c r="D214" s="12"/>
      <c r="E214" s="12"/>
      <c r="F214" s="14" t="s">
        <v>565</v>
      </c>
      <c r="G214" s="13" t="s">
        <v>43</v>
      </c>
      <c r="H214" s="12" t="s">
        <v>566</v>
      </c>
      <c r="I214" s="12" t="n">
        <v>134</v>
      </c>
      <c r="J214" s="15" t="n">
        <v>52.6</v>
      </c>
      <c r="K214" s="16" t="n">
        <f aca="false">I214/4+J214/2</f>
        <v>59.8</v>
      </c>
      <c r="L214" s="12"/>
    </row>
    <row r="215" s="17" customFormat="true" ht="33.75" hidden="false" customHeight="true" outlineLevel="0" collapsed="false">
      <c r="A215" s="10"/>
      <c r="B215" s="11"/>
      <c r="C215" s="12"/>
      <c r="D215" s="12"/>
      <c r="E215" s="12"/>
      <c r="F215" s="14" t="s">
        <v>567</v>
      </c>
      <c r="G215" s="13" t="s">
        <v>19</v>
      </c>
      <c r="H215" s="12" t="s">
        <v>568</v>
      </c>
      <c r="I215" s="12" t="n">
        <v>133</v>
      </c>
      <c r="J215" s="15" t="n">
        <v>0</v>
      </c>
      <c r="K215" s="16" t="n">
        <f aca="false">I215/4+J215/2</f>
        <v>33.25</v>
      </c>
      <c r="L215" s="12"/>
    </row>
    <row r="216" s="17" customFormat="true" ht="33.75" hidden="false" customHeight="true" outlineLevel="0" collapsed="false">
      <c r="A216" s="10" t="s">
        <v>460</v>
      </c>
      <c r="B216" s="11" t="s">
        <v>569</v>
      </c>
      <c r="C216" s="12" t="s">
        <v>570</v>
      </c>
      <c r="D216" s="13" t="s">
        <v>571</v>
      </c>
      <c r="E216" s="13" t="s">
        <v>522</v>
      </c>
      <c r="F216" s="14" t="s">
        <v>572</v>
      </c>
      <c r="G216" s="13" t="s">
        <v>19</v>
      </c>
      <c r="H216" s="12" t="s">
        <v>573</v>
      </c>
      <c r="I216" s="12" t="n">
        <v>143.75</v>
      </c>
      <c r="J216" s="15" t="n">
        <v>88</v>
      </c>
      <c r="K216" s="16" t="n">
        <f aca="false">I216/4+J216/2</f>
        <v>79.9375</v>
      </c>
      <c r="L216" s="12"/>
    </row>
    <row r="217" s="17" customFormat="true" ht="33.75" hidden="false" customHeight="true" outlineLevel="0" collapsed="false">
      <c r="A217" s="10"/>
      <c r="B217" s="11"/>
      <c r="C217" s="12"/>
      <c r="D217" s="12"/>
      <c r="E217" s="12"/>
      <c r="F217" s="14" t="s">
        <v>574</v>
      </c>
      <c r="G217" s="13" t="s">
        <v>43</v>
      </c>
      <c r="H217" s="12" t="s">
        <v>575</v>
      </c>
      <c r="I217" s="12" t="n">
        <v>143.25</v>
      </c>
      <c r="J217" s="15" t="n">
        <v>87.6</v>
      </c>
      <c r="K217" s="16" t="n">
        <f aca="false">I217/4+J217/2</f>
        <v>79.6125</v>
      </c>
      <c r="L217" s="12"/>
    </row>
    <row r="218" s="17" customFormat="true" ht="33.75" hidden="false" customHeight="true" outlineLevel="0" collapsed="false">
      <c r="A218" s="10"/>
      <c r="B218" s="11"/>
      <c r="C218" s="12"/>
      <c r="D218" s="12"/>
      <c r="E218" s="12"/>
      <c r="F218" s="14" t="s">
        <v>576</v>
      </c>
      <c r="G218" s="13" t="s">
        <v>43</v>
      </c>
      <c r="H218" s="12" t="s">
        <v>577</v>
      </c>
      <c r="I218" s="12" t="n">
        <v>147.25</v>
      </c>
      <c r="J218" s="15" t="n">
        <v>84.4</v>
      </c>
      <c r="K218" s="16" t="n">
        <f aca="false">I218/4+J218/2</f>
        <v>79.0125</v>
      </c>
      <c r="L218" s="12"/>
    </row>
    <row r="219" s="17" customFormat="true" ht="33.75" hidden="false" customHeight="true" outlineLevel="0" collapsed="false">
      <c r="A219" s="10"/>
      <c r="B219" s="11"/>
      <c r="C219" s="12"/>
      <c r="D219" s="12"/>
      <c r="E219" s="12"/>
      <c r="F219" s="14" t="s">
        <v>578</v>
      </c>
      <c r="G219" s="13" t="s">
        <v>19</v>
      </c>
      <c r="H219" s="12" t="s">
        <v>579</v>
      </c>
      <c r="I219" s="12" t="n">
        <v>144</v>
      </c>
      <c r="J219" s="15" t="n">
        <v>85.2</v>
      </c>
      <c r="K219" s="16" t="n">
        <f aca="false">I219/4+J219/2</f>
        <v>78.6</v>
      </c>
      <c r="L219" s="12"/>
    </row>
    <row r="220" s="17" customFormat="true" ht="33.75" hidden="false" customHeight="true" outlineLevel="0" collapsed="false">
      <c r="A220" s="10"/>
      <c r="B220" s="11"/>
      <c r="C220" s="12"/>
      <c r="D220" s="12"/>
      <c r="E220" s="12"/>
      <c r="F220" s="14" t="s">
        <v>580</v>
      </c>
      <c r="G220" s="13" t="s">
        <v>43</v>
      </c>
      <c r="H220" s="12" t="s">
        <v>581</v>
      </c>
      <c r="I220" s="12" t="n">
        <v>147</v>
      </c>
      <c r="J220" s="15" t="n">
        <v>83</v>
      </c>
      <c r="K220" s="16" t="n">
        <f aca="false">I220/4+J220/2</f>
        <v>78.25</v>
      </c>
      <c r="L220" s="12"/>
    </row>
    <row r="221" s="17" customFormat="true" ht="33.75" hidden="false" customHeight="true" outlineLevel="0" collapsed="false">
      <c r="A221" s="10"/>
      <c r="B221" s="11"/>
      <c r="C221" s="12"/>
      <c r="D221" s="12"/>
      <c r="E221" s="12"/>
      <c r="F221" s="14" t="s">
        <v>582</v>
      </c>
      <c r="G221" s="13" t="s">
        <v>19</v>
      </c>
      <c r="H221" s="12" t="s">
        <v>583</v>
      </c>
      <c r="I221" s="12" t="n">
        <v>140.25</v>
      </c>
      <c r="J221" s="15" t="n">
        <v>80</v>
      </c>
      <c r="K221" s="16" t="n">
        <f aca="false">I221/4+J221/2</f>
        <v>75.0625</v>
      </c>
      <c r="L221" s="12"/>
    </row>
    <row r="222" s="17" customFormat="true" ht="34.5" hidden="false" customHeight="true" outlineLevel="0" collapsed="false">
      <c r="A222" s="10"/>
      <c r="B222" s="11"/>
      <c r="C222" s="12" t="s">
        <v>584</v>
      </c>
      <c r="D222" s="13" t="s">
        <v>585</v>
      </c>
      <c r="E222" s="13" t="s">
        <v>350</v>
      </c>
      <c r="F222" s="14" t="s">
        <v>586</v>
      </c>
      <c r="G222" s="13" t="s">
        <v>19</v>
      </c>
      <c r="H222" s="12" t="s">
        <v>587</v>
      </c>
      <c r="I222" s="12" t="n">
        <v>141.25</v>
      </c>
      <c r="J222" s="15" t="n">
        <v>89.6</v>
      </c>
      <c r="K222" s="16" t="n">
        <f aca="false">I222/4+J222/2</f>
        <v>80.1125</v>
      </c>
      <c r="L222" s="12"/>
    </row>
    <row r="223" s="17" customFormat="true" ht="34.5" hidden="false" customHeight="true" outlineLevel="0" collapsed="false">
      <c r="A223" s="10"/>
      <c r="B223" s="11"/>
      <c r="C223" s="12"/>
      <c r="D223" s="12"/>
      <c r="E223" s="12"/>
      <c r="F223" s="14" t="s">
        <v>588</v>
      </c>
      <c r="G223" s="13" t="s">
        <v>19</v>
      </c>
      <c r="H223" s="12" t="s">
        <v>589</v>
      </c>
      <c r="I223" s="12" t="n">
        <v>145.25</v>
      </c>
      <c r="J223" s="15" t="n">
        <v>83</v>
      </c>
      <c r="K223" s="16" t="n">
        <f aca="false">I223/4+J223/2</f>
        <v>77.8125</v>
      </c>
      <c r="L223" s="12"/>
    </row>
    <row r="224" s="17" customFormat="true" ht="34.5" hidden="false" customHeight="true" outlineLevel="0" collapsed="false">
      <c r="A224" s="10"/>
      <c r="B224" s="11"/>
      <c r="C224" s="12"/>
      <c r="D224" s="12"/>
      <c r="E224" s="12"/>
      <c r="F224" s="14" t="s">
        <v>590</v>
      </c>
      <c r="G224" s="13" t="s">
        <v>19</v>
      </c>
      <c r="H224" s="12" t="s">
        <v>591</v>
      </c>
      <c r="I224" s="12" t="n">
        <v>146.5</v>
      </c>
      <c r="J224" s="15" t="n">
        <v>78.6</v>
      </c>
      <c r="K224" s="16" t="n">
        <f aca="false">I224/4+J224/2</f>
        <v>75.925</v>
      </c>
      <c r="L224" s="12"/>
    </row>
    <row r="225" s="17" customFormat="true" ht="34.5" hidden="false" customHeight="true" outlineLevel="0" collapsed="false">
      <c r="A225" s="10"/>
      <c r="B225" s="11"/>
      <c r="C225" s="12"/>
      <c r="D225" s="12"/>
      <c r="E225" s="12"/>
      <c r="F225" s="14" t="s">
        <v>592</v>
      </c>
      <c r="G225" s="13" t="s">
        <v>19</v>
      </c>
      <c r="H225" s="12" t="s">
        <v>593</v>
      </c>
      <c r="I225" s="12" t="n">
        <v>140</v>
      </c>
      <c r="J225" s="15" t="n">
        <v>77.6</v>
      </c>
      <c r="K225" s="16" t="n">
        <f aca="false">I225/4+J225/2</f>
        <v>73.8</v>
      </c>
      <c r="L225" s="12"/>
    </row>
    <row r="226" s="17" customFormat="true" ht="34.5" hidden="false" customHeight="true" outlineLevel="0" collapsed="false">
      <c r="A226" s="10"/>
      <c r="B226" s="11"/>
      <c r="C226" s="12"/>
      <c r="D226" s="12"/>
      <c r="E226" s="12"/>
      <c r="F226" s="14" t="s">
        <v>594</v>
      </c>
      <c r="G226" s="13" t="s">
        <v>19</v>
      </c>
      <c r="H226" s="12" t="s">
        <v>595</v>
      </c>
      <c r="I226" s="12" t="n">
        <v>136.25</v>
      </c>
      <c r="J226" s="15" t="n">
        <v>74.2</v>
      </c>
      <c r="K226" s="16" t="n">
        <f aca="false">I226/4+J226/2</f>
        <v>71.1625</v>
      </c>
      <c r="L226" s="12"/>
    </row>
    <row r="227" s="17" customFormat="true" ht="28.5" hidden="false" customHeight="true" outlineLevel="0" collapsed="false">
      <c r="A227" s="10" t="s">
        <v>485</v>
      </c>
      <c r="B227" s="11" t="s">
        <v>569</v>
      </c>
      <c r="C227" s="12" t="s">
        <v>596</v>
      </c>
      <c r="D227" s="13" t="s">
        <v>597</v>
      </c>
      <c r="E227" s="13" t="s">
        <v>539</v>
      </c>
      <c r="F227" s="14" t="s">
        <v>598</v>
      </c>
      <c r="G227" s="13" t="s">
        <v>19</v>
      </c>
      <c r="H227" s="12" t="s">
        <v>599</v>
      </c>
      <c r="I227" s="12" t="n">
        <v>129</v>
      </c>
      <c r="J227" s="15" t="n">
        <v>90.8</v>
      </c>
      <c r="K227" s="16" t="n">
        <f aca="false">I227/4+J227/2</f>
        <v>77.65</v>
      </c>
      <c r="L227" s="12"/>
    </row>
    <row r="228" s="17" customFormat="true" ht="28.5" hidden="false" customHeight="true" outlineLevel="0" collapsed="false">
      <c r="A228" s="10"/>
      <c r="B228" s="11"/>
      <c r="C228" s="12"/>
      <c r="D228" s="12"/>
      <c r="E228" s="12"/>
      <c r="F228" s="14" t="s">
        <v>600</v>
      </c>
      <c r="G228" s="13" t="s">
        <v>43</v>
      </c>
      <c r="H228" s="12" t="s">
        <v>601</v>
      </c>
      <c r="I228" s="12" t="n">
        <v>136.75</v>
      </c>
      <c r="J228" s="15" t="n">
        <v>80</v>
      </c>
      <c r="K228" s="16" t="n">
        <f aca="false">I228/4+J228/2</f>
        <v>74.1875</v>
      </c>
      <c r="L228" s="12"/>
    </row>
    <row r="229" s="17" customFormat="true" ht="28.5" hidden="false" customHeight="true" outlineLevel="0" collapsed="false">
      <c r="A229" s="10"/>
      <c r="B229" s="11"/>
      <c r="C229" s="12" t="s">
        <v>602</v>
      </c>
      <c r="D229" s="13" t="s">
        <v>597</v>
      </c>
      <c r="E229" s="13" t="s">
        <v>462</v>
      </c>
      <c r="F229" s="14" t="s">
        <v>603</v>
      </c>
      <c r="G229" s="13" t="s">
        <v>43</v>
      </c>
      <c r="H229" s="12" t="s">
        <v>604</v>
      </c>
      <c r="I229" s="12" t="n">
        <v>145.25</v>
      </c>
      <c r="J229" s="15" t="n">
        <v>88.2</v>
      </c>
      <c r="K229" s="16" t="n">
        <f aca="false">I229/4+J229/2</f>
        <v>80.4125</v>
      </c>
      <c r="L229" s="12"/>
    </row>
    <row r="230" s="17" customFormat="true" ht="28.5" hidden="false" customHeight="true" outlineLevel="0" collapsed="false">
      <c r="A230" s="10"/>
      <c r="B230" s="11"/>
      <c r="C230" s="12"/>
      <c r="D230" s="12"/>
      <c r="E230" s="12"/>
      <c r="F230" s="14" t="s">
        <v>605</v>
      </c>
      <c r="G230" s="13" t="s">
        <v>43</v>
      </c>
      <c r="H230" s="12" t="s">
        <v>606</v>
      </c>
      <c r="I230" s="12" t="n">
        <v>141</v>
      </c>
      <c r="J230" s="15" t="n">
        <v>82.2</v>
      </c>
      <c r="K230" s="16" t="n">
        <f aca="false">I230/4+J230/2</f>
        <v>76.35</v>
      </c>
      <c r="L230" s="12"/>
    </row>
    <row r="231" s="17" customFormat="true" ht="28.5" hidden="false" customHeight="true" outlineLevel="0" collapsed="false">
      <c r="A231" s="10"/>
      <c r="B231" s="11"/>
      <c r="C231" s="12"/>
      <c r="D231" s="12"/>
      <c r="E231" s="12"/>
      <c r="F231" s="14" t="s">
        <v>607</v>
      </c>
      <c r="G231" s="13" t="s">
        <v>43</v>
      </c>
      <c r="H231" s="12" t="s">
        <v>608</v>
      </c>
      <c r="I231" s="12" t="n">
        <v>137</v>
      </c>
      <c r="J231" s="15" t="n">
        <v>84.2</v>
      </c>
      <c r="K231" s="16" t="n">
        <f aca="false">I231/4+J231/2</f>
        <v>76.35</v>
      </c>
      <c r="L231" s="12"/>
    </row>
    <row r="232" s="17" customFormat="true" ht="28.5" hidden="false" customHeight="true" outlineLevel="0" collapsed="false">
      <c r="A232" s="10"/>
      <c r="B232" s="11"/>
      <c r="C232" s="12"/>
      <c r="D232" s="12"/>
      <c r="E232" s="12"/>
      <c r="F232" s="14" t="s">
        <v>609</v>
      </c>
      <c r="G232" s="13" t="s">
        <v>43</v>
      </c>
      <c r="H232" s="12" t="s">
        <v>610</v>
      </c>
      <c r="I232" s="12" t="n">
        <v>145</v>
      </c>
      <c r="J232" s="15" t="n">
        <v>77.6</v>
      </c>
      <c r="K232" s="16" t="n">
        <f aca="false">I232/4+J232/2</f>
        <v>75.05</v>
      </c>
      <c r="L232" s="12"/>
    </row>
    <row r="233" s="17" customFormat="true" ht="28.5" hidden="false" customHeight="true" outlineLevel="0" collapsed="false">
      <c r="A233" s="10"/>
      <c r="B233" s="11"/>
      <c r="C233" s="12"/>
      <c r="D233" s="12"/>
      <c r="E233" s="12"/>
      <c r="F233" s="14" t="s">
        <v>611</v>
      </c>
      <c r="G233" s="13" t="s">
        <v>43</v>
      </c>
      <c r="H233" s="12" t="s">
        <v>612</v>
      </c>
      <c r="I233" s="12" t="n">
        <v>148.25</v>
      </c>
      <c r="J233" s="15" t="n">
        <v>0</v>
      </c>
      <c r="K233" s="16" t="n">
        <f aca="false">I233/4+J233/2</f>
        <v>37.0625</v>
      </c>
      <c r="L233" s="13" t="s">
        <v>25</v>
      </c>
    </row>
    <row r="234" s="17" customFormat="true" ht="28.5" hidden="false" customHeight="true" outlineLevel="0" collapsed="false">
      <c r="A234" s="10"/>
      <c r="B234" s="11"/>
      <c r="C234" s="12"/>
      <c r="D234" s="12"/>
      <c r="E234" s="12"/>
      <c r="F234" s="14" t="s">
        <v>613</v>
      </c>
      <c r="G234" s="13" t="s">
        <v>43</v>
      </c>
      <c r="H234" s="12" t="s">
        <v>614</v>
      </c>
      <c r="I234" s="12" t="n">
        <v>131.75</v>
      </c>
      <c r="J234" s="15" t="n">
        <v>0</v>
      </c>
      <c r="K234" s="16" t="n">
        <f aca="false">I234/4+J234/2</f>
        <v>32.9375</v>
      </c>
      <c r="L234" s="13" t="s">
        <v>25</v>
      </c>
    </row>
    <row r="235" s="17" customFormat="true" ht="28.5" hidden="false" customHeight="true" outlineLevel="0" collapsed="false">
      <c r="A235" s="10"/>
      <c r="B235" s="11"/>
      <c r="C235" s="12" t="s">
        <v>615</v>
      </c>
      <c r="D235" s="13" t="s">
        <v>616</v>
      </c>
      <c r="E235" s="13" t="s">
        <v>617</v>
      </c>
      <c r="F235" s="14" t="s">
        <v>618</v>
      </c>
      <c r="G235" s="13" t="s">
        <v>43</v>
      </c>
      <c r="H235" s="12" t="s">
        <v>619</v>
      </c>
      <c r="I235" s="12" t="n">
        <v>134</v>
      </c>
      <c r="J235" s="15" t="n">
        <v>86.2</v>
      </c>
      <c r="K235" s="16" t="n">
        <f aca="false">I235/4+J235/2</f>
        <v>76.6</v>
      </c>
      <c r="L235" s="12"/>
    </row>
    <row r="236" s="17" customFormat="true" ht="28.5" hidden="false" customHeight="true" outlineLevel="0" collapsed="false">
      <c r="A236" s="10"/>
      <c r="B236" s="11"/>
      <c r="C236" s="12"/>
      <c r="D236" s="12"/>
      <c r="E236" s="12"/>
      <c r="F236" s="14" t="s">
        <v>620</v>
      </c>
      <c r="G236" s="13" t="s">
        <v>19</v>
      </c>
      <c r="H236" s="12" t="s">
        <v>621</v>
      </c>
      <c r="I236" s="12" t="n">
        <v>140.75</v>
      </c>
      <c r="J236" s="15" t="n">
        <v>77</v>
      </c>
      <c r="K236" s="16" t="n">
        <f aca="false">I236/4+J236/2</f>
        <v>73.6875</v>
      </c>
      <c r="L236" s="12"/>
    </row>
    <row r="237" s="17" customFormat="true" ht="28.5" hidden="false" customHeight="true" outlineLevel="0" collapsed="false">
      <c r="A237" s="10"/>
      <c r="B237" s="11"/>
      <c r="C237" s="12"/>
      <c r="D237" s="12"/>
      <c r="E237" s="12"/>
      <c r="F237" s="14" t="s">
        <v>622</v>
      </c>
      <c r="G237" s="13" t="s">
        <v>19</v>
      </c>
      <c r="H237" s="12" t="s">
        <v>623</v>
      </c>
      <c r="I237" s="12" t="n">
        <v>134.75</v>
      </c>
      <c r="J237" s="15" t="n">
        <v>80</v>
      </c>
      <c r="K237" s="16" t="n">
        <f aca="false">I237/4+J237/2</f>
        <v>73.6875</v>
      </c>
      <c r="L237" s="12"/>
    </row>
    <row r="238" s="17" customFormat="true" ht="28.5" hidden="false" customHeight="true" outlineLevel="0" collapsed="false">
      <c r="A238" s="10"/>
      <c r="B238" s="11"/>
      <c r="C238" s="12"/>
      <c r="D238" s="12"/>
      <c r="E238" s="12"/>
      <c r="F238" s="14" t="s">
        <v>624</v>
      </c>
      <c r="G238" s="13" t="s">
        <v>19</v>
      </c>
      <c r="H238" s="12" t="s">
        <v>625</v>
      </c>
      <c r="I238" s="12" t="n">
        <v>127.25</v>
      </c>
      <c r="J238" s="15" t="n">
        <v>79.4</v>
      </c>
      <c r="K238" s="16" t="n">
        <f aca="false">I238/4+J238/2</f>
        <v>71.5125</v>
      </c>
      <c r="L238" s="12"/>
    </row>
    <row r="239" s="17" customFormat="true" ht="28.5" hidden="false" customHeight="true" outlineLevel="0" collapsed="false">
      <c r="A239" s="10"/>
      <c r="B239" s="11"/>
      <c r="C239" s="12"/>
      <c r="D239" s="12"/>
      <c r="E239" s="12"/>
      <c r="F239" s="14" t="s">
        <v>626</v>
      </c>
      <c r="G239" s="13" t="s">
        <v>19</v>
      </c>
      <c r="H239" s="12" t="s">
        <v>627</v>
      </c>
      <c r="I239" s="12" t="n">
        <v>130.75</v>
      </c>
      <c r="J239" s="15" t="n">
        <v>71.4</v>
      </c>
      <c r="K239" s="16" t="n">
        <f aca="false">I239/4+J239/2</f>
        <v>68.3875</v>
      </c>
      <c r="L239" s="12"/>
    </row>
    <row r="240" s="17" customFormat="true" ht="28.5" hidden="false" customHeight="true" outlineLevel="0" collapsed="false">
      <c r="A240" s="10"/>
      <c r="B240" s="11"/>
      <c r="C240" s="12"/>
      <c r="D240" s="12"/>
      <c r="E240" s="12"/>
      <c r="F240" s="14" t="s">
        <v>628</v>
      </c>
      <c r="G240" s="13" t="s">
        <v>43</v>
      </c>
      <c r="H240" s="12" t="s">
        <v>629</v>
      </c>
      <c r="I240" s="12" t="n">
        <v>127.25</v>
      </c>
      <c r="J240" s="15" t="n">
        <v>0</v>
      </c>
      <c r="K240" s="16" t="n">
        <f aca="false">I240/4+J240/2</f>
        <v>31.8125</v>
      </c>
      <c r="L240" s="13" t="s">
        <v>25</v>
      </c>
    </row>
    <row r="241" s="17" customFormat="true" ht="28.5" hidden="false" customHeight="true" outlineLevel="0" collapsed="false">
      <c r="A241" s="10"/>
      <c r="B241" s="11"/>
      <c r="C241" s="12" t="s">
        <v>630</v>
      </c>
      <c r="D241" s="13" t="s">
        <v>616</v>
      </c>
      <c r="E241" s="13" t="s">
        <v>17</v>
      </c>
      <c r="F241" s="14" t="s">
        <v>631</v>
      </c>
      <c r="G241" s="13" t="s">
        <v>43</v>
      </c>
      <c r="H241" s="12" t="s">
        <v>632</v>
      </c>
      <c r="I241" s="12" t="n">
        <v>142.5</v>
      </c>
      <c r="J241" s="15" t="n">
        <v>74</v>
      </c>
      <c r="K241" s="16" t="n">
        <f aca="false">I241/4+J241/2</f>
        <v>72.625</v>
      </c>
      <c r="L241" s="12"/>
    </row>
    <row r="242" s="17" customFormat="true" ht="28.5" hidden="false" customHeight="true" outlineLevel="0" collapsed="false">
      <c r="A242" s="10"/>
      <c r="B242" s="11"/>
      <c r="C242" s="12"/>
      <c r="D242" s="12"/>
      <c r="E242" s="12"/>
      <c r="F242" s="14" t="s">
        <v>633</v>
      </c>
      <c r="G242" s="13" t="s">
        <v>19</v>
      </c>
      <c r="H242" s="12" t="s">
        <v>634</v>
      </c>
      <c r="I242" s="12" t="n">
        <v>130</v>
      </c>
      <c r="J242" s="15" t="n">
        <v>77.8</v>
      </c>
      <c r="K242" s="16" t="n">
        <f aca="false">I242/4+J242/2</f>
        <v>71.4</v>
      </c>
      <c r="L242" s="12"/>
    </row>
    <row r="243" s="17" customFormat="true" ht="28.5" hidden="false" customHeight="true" outlineLevel="0" collapsed="false">
      <c r="A243" s="10"/>
      <c r="B243" s="11"/>
      <c r="C243" s="12"/>
      <c r="D243" s="12"/>
      <c r="E243" s="12"/>
      <c r="F243" s="14" t="s">
        <v>421</v>
      </c>
      <c r="G243" s="13" t="s">
        <v>19</v>
      </c>
      <c r="H243" s="12" t="s">
        <v>635</v>
      </c>
      <c r="I243" s="12" t="n">
        <v>131.75</v>
      </c>
      <c r="J243" s="15" t="n">
        <v>76</v>
      </c>
      <c r="K243" s="16" t="n">
        <f aca="false">I243/4+J243/2</f>
        <v>70.9375</v>
      </c>
      <c r="L243" s="12"/>
    </row>
    <row r="244" s="17" customFormat="true" ht="28.5" hidden="false" customHeight="true" outlineLevel="0" collapsed="false">
      <c r="A244" s="10"/>
      <c r="B244" s="11"/>
      <c r="C244" s="12"/>
      <c r="D244" s="12"/>
      <c r="E244" s="12"/>
      <c r="F244" s="14" t="s">
        <v>636</v>
      </c>
      <c r="G244" s="13" t="s">
        <v>43</v>
      </c>
      <c r="H244" s="12" t="s">
        <v>637</v>
      </c>
      <c r="I244" s="12" t="n">
        <v>135.75</v>
      </c>
      <c r="J244" s="15" t="n">
        <v>71.4</v>
      </c>
      <c r="K244" s="16" t="n">
        <f aca="false">I244/4+J244/2</f>
        <v>69.6375</v>
      </c>
      <c r="L244" s="12"/>
    </row>
    <row r="245" s="17" customFormat="true" ht="28.5" hidden="false" customHeight="true" outlineLevel="0" collapsed="false">
      <c r="A245" s="10"/>
      <c r="B245" s="11"/>
      <c r="C245" s="12"/>
      <c r="D245" s="12"/>
      <c r="E245" s="12"/>
      <c r="F245" s="14" t="s">
        <v>638</v>
      </c>
      <c r="G245" s="13" t="s">
        <v>19</v>
      </c>
      <c r="H245" s="12" t="s">
        <v>639</v>
      </c>
      <c r="I245" s="12" t="n">
        <v>131.5</v>
      </c>
      <c r="J245" s="15" t="n">
        <v>70.2</v>
      </c>
      <c r="K245" s="16" t="n">
        <f aca="false">I245/4+J245/2</f>
        <v>67.975</v>
      </c>
      <c r="L245" s="12"/>
    </row>
    <row r="246" s="17" customFormat="true" ht="13.5" hidden="false" customHeight="true" outlineLevel="0" collapsed="false">
      <c r="F246" s="19"/>
      <c r="J246" s="20"/>
      <c r="K246" s="21"/>
    </row>
    <row r="247" s="17" customFormat="true" ht="13.5" hidden="false" customHeight="true" outlineLevel="0" collapsed="false">
      <c r="F247" s="19"/>
      <c r="J247" s="20"/>
      <c r="K247" s="21"/>
    </row>
    <row r="248" s="17" customFormat="true" ht="13.5" hidden="false" customHeight="true" outlineLevel="0" collapsed="false">
      <c r="F248" s="19"/>
      <c r="J248" s="20"/>
      <c r="K248" s="21"/>
    </row>
    <row r="249" s="17" customFormat="true" ht="13.5" hidden="false" customHeight="true" outlineLevel="0" collapsed="false">
      <c r="F249" s="19"/>
      <c r="J249" s="20"/>
      <c r="K249" s="21"/>
    </row>
    <row r="250" s="17" customFormat="true" ht="13.5" hidden="false" customHeight="true" outlineLevel="0" collapsed="false">
      <c r="F250" s="19"/>
      <c r="J250" s="20"/>
      <c r="K250" s="21"/>
    </row>
    <row r="251" s="17" customFormat="true" ht="13.5" hidden="false" customHeight="true" outlineLevel="0" collapsed="false">
      <c r="F251" s="19"/>
      <c r="J251" s="20"/>
      <c r="K251" s="21"/>
    </row>
    <row r="252" s="17" customFormat="true" ht="13.5" hidden="false" customHeight="true" outlineLevel="0" collapsed="false">
      <c r="F252" s="19"/>
      <c r="J252" s="20"/>
      <c r="K252" s="21"/>
    </row>
    <row r="253" s="17" customFormat="true" ht="13.5" hidden="false" customHeight="true" outlineLevel="0" collapsed="false">
      <c r="F253" s="19"/>
      <c r="J253" s="20"/>
      <c r="K253" s="21"/>
    </row>
    <row r="254" s="17" customFormat="true" ht="13.5" hidden="false" customHeight="true" outlineLevel="0" collapsed="false">
      <c r="F254" s="19"/>
      <c r="J254" s="20"/>
      <c r="K254" s="21"/>
    </row>
    <row r="255" s="17" customFormat="true" ht="13.5" hidden="false" customHeight="true" outlineLevel="0" collapsed="false">
      <c r="F255" s="19"/>
      <c r="J255" s="20"/>
      <c r="K255" s="21"/>
    </row>
    <row r="256" s="17" customFormat="true" ht="13.5" hidden="false" customHeight="true" outlineLevel="0" collapsed="false">
      <c r="F256" s="19"/>
      <c r="J256" s="20"/>
      <c r="K256" s="21"/>
    </row>
    <row r="257" s="17" customFormat="true" ht="13.5" hidden="false" customHeight="true" outlineLevel="0" collapsed="false">
      <c r="F257" s="19"/>
      <c r="J257" s="20"/>
      <c r="K257" s="21"/>
    </row>
    <row r="258" s="17" customFormat="true" ht="13.5" hidden="false" customHeight="true" outlineLevel="0" collapsed="false">
      <c r="F258" s="19"/>
      <c r="J258" s="20"/>
      <c r="K258" s="21"/>
    </row>
    <row r="259" s="17" customFormat="true" ht="13.5" hidden="false" customHeight="true" outlineLevel="0" collapsed="false">
      <c r="F259" s="19"/>
      <c r="J259" s="20"/>
      <c r="K259" s="21"/>
    </row>
    <row r="260" s="17" customFormat="true" ht="13.5" hidden="false" customHeight="true" outlineLevel="0" collapsed="false">
      <c r="F260" s="19"/>
      <c r="J260" s="20"/>
      <c r="K260" s="21"/>
    </row>
    <row r="261" s="17" customFormat="true" ht="13.5" hidden="false" customHeight="true" outlineLevel="0" collapsed="false">
      <c r="F261" s="19"/>
      <c r="J261" s="20"/>
      <c r="K261" s="21"/>
    </row>
    <row r="262" s="17" customFormat="true" ht="13.5" hidden="false" customHeight="true" outlineLevel="0" collapsed="false">
      <c r="F262" s="19"/>
      <c r="J262" s="20"/>
      <c r="K262" s="21"/>
    </row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</sheetData>
  <mergeCells count="184">
    <mergeCell ref="A1:L1"/>
    <mergeCell ref="A3:A10"/>
    <mergeCell ref="B3:B10"/>
    <mergeCell ref="C3:C5"/>
    <mergeCell ref="D3:D5"/>
    <mergeCell ref="E3:E5"/>
    <mergeCell ref="C6:C10"/>
    <mergeCell ref="D6:D10"/>
    <mergeCell ref="E6:E10"/>
    <mergeCell ref="A11:A30"/>
    <mergeCell ref="B11:B30"/>
    <mergeCell ref="C11:C16"/>
    <mergeCell ref="D11:D16"/>
    <mergeCell ref="E11:E16"/>
    <mergeCell ref="C17:C19"/>
    <mergeCell ref="D17:D19"/>
    <mergeCell ref="E17:E19"/>
    <mergeCell ref="C20:C28"/>
    <mergeCell ref="D20:D28"/>
    <mergeCell ref="E20:E28"/>
    <mergeCell ref="C29:C30"/>
    <mergeCell ref="D29:D30"/>
    <mergeCell ref="E29:E30"/>
    <mergeCell ref="A31:A39"/>
    <mergeCell ref="B31:B39"/>
    <mergeCell ref="C31:C34"/>
    <mergeCell ref="D31:D34"/>
    <mergeCell ref="E31:E34"/>
    <mergeCell ref="C35:C39"/>
    <mergeCell ref="D35:D39"/>
    <mergeCell ref="E35:E39"/>
    <mergeCell ref="A40:A57"/>
    <mergeCell ref="B40:B57"/>
    <mergeCell ref="C40:C42"/>
    <mergeCell ref="D40:D42"/>
    <mergeCell ref="E40:E42"/>
    <mergeCell ref="C43:C57"/>
    <mergeCell ref="D43:D57"/>
    <mergeCell ref="E43:E57"/>
    <mergeCell ref="A58:A67"/>
    <mergeCell ref="B58:B67"/>
    <mergeCell ref="C58:C62"/>
    <mergeCell ref="D58:D62"/>
    <mergeCell ref="E58:E62"/>
    <mergeCell ref="C63:C67"/>
    <mergeCell ref="D63:D67"/>
    <mergeCell ref="E63:E67"/>
    <mergeCell ref="A68:A83"/>
    <mergeCell ref="B68:B83"/>
    <mergeCell ref="C68:C70"/>
    <mergeCell ref="D68:D70"/>
    <mergeCell ref="E68:E70"/>
    <mergeCell ref="C71:C73"/>
    <mergeCell ref="D71:D73"/>
    <mergeCell ref="E71:E73"/>
    <mergeCell ref="C74:C78"/>
    <mergeCell ref="D74:D78"/>
    <mergeCell ref="E74:E78"/>
    <mergeCell ref="C79:C83"/>
    <mergeCell ref="D79:D83"/>
    <mergeCell ref="E79:E83"/>
    <mergeCell ref="A84:A93"/>
    <mergeCell ref="B84:B93"/>
    <mergeCell ref="C84:C88"/>
    <mergeCell ref="D84:D88"/>
    <mergeCell ref="E84:E88"/>
    <mergeCell ref="C89:C93"/>
    <mergeCell ref="D89:D93"/>
    <mergeCell ref="E89:E93"/>
    <mergeCell ref="A94:A113"/>
    <mergeCell ref="B94:B113"/>
    <mergeCell ref="C94:C108"/>
    <mergeCell ref="D94:D108"/>
    <mergeCell ref="E94:E108"/>
    <mergeCell ref="C109:C113"/>
    <mergeCell ref="D109:D113"/>
    <mergeCell ref="E109:E113"/>
    <mergeCell ref="A114:A122"/>
    <mergeCell ref="B114:B122"/>
    <mergeCell ref="C114:C116"/>
    <mergeCell ref="D114:D116"/>
    <mergeCell ref="E114:E116"/>
    <mergeCell ref="C117:C119"/>
    <mergeCell ref="D117:D119"/>
    <mergeCell ref="E117:E119"/>
    <mergeCell ref="C120:C122"/>
    <mergeCell ref="D120:D122"/>
    <mergeCell ref="E120:E122"/>
    <mergeCell ref="A123:A143"/>
    <mergeCell ref="B123:B143"/>
    <mergeCell ref="C123:C125"/>
    <mergeCell ref="D123:D125"/>
    <mergeCell ref="E123:E125"/>
    <mergeCell ref="C126:C134"/>
    <mergeCell ref="D126:D134"/>
    <mergeCell ref="E126:E134"/>
    <mergeCell ref="C135:C140"/>
    <mergeCell ref="D135:D140"/>
    <mergeCell ref="E135:E140"/>
    <mergeCell ref="C141:C143"/>
    <mergeCell ref="D141:D143"/>
    <mergeCell ref="E141:E143"/>
    <mergeCell ref="A144:A151"/>
    <mergeCell ref="B144:B151"/>
    <mergeCell ref="C144:C146"/>
    <mergeCell ref="D144:D146"/>
    <mergeCell ref="E144:E146"/>
    <mergeCell ref="C147:C151"/>
    <mergeCell ref="D147:D151"/>
    <mergeCell ref="E147:E151"/>
    <mergeCell ref="A152:A171"/>
    <mergeCell ref="B152:B171"/>
    <mergeCell ref="C152:C153"/>
    <mergeCell ref="D152:D153"/>
    <mergeCell ref="E152:E153"/>
    <mergeCell ref="C154:C157"/>
    <mergeCell ref="D154:D157"/>
    <mergeCell ref="E154:E157"/>
    <mergeCell ref="C158:C162"/>
    <mergeCell ref="D158:D162"/>
    <mergeCell ref="E158:E162"/>
    <mergeCell ref="C163:C166"/>
    <mergeCell ref="D163:D166"/>
    <mergeCell ref="E163:E166"/>
    <mergeCell ref="C167:C171"/>
    <mergeCell ref="D167:D171"/>
    <mergeCell ref="E167:E171"/>
    <mergeCell ref="A172:A181"/>
    <mergeCell ref="B172:B181"/>
    <mergeCell ref="C172:C176"/>
    <mergeCell ref="D172:D176"/>
    <mergeCell ref="E172:E176"/>
    <mergeCell ref="C177:C181"/>
    <mergeCell ref="D177:D181"/>
    <mergeCell ref="E177:E181"/>
    <mergeCell ref="A182:A192"/>
    <mergeCell ref="B182:B192"/>
    <mergeCell ref="C182:C187"/>
    <mergeCell ref="D182:D187"/>
    <mergeCell ref="E182:E187"/>
    <mergeCell ref="C188:C192"/>
    <mergeCell ref="D188:D192"/>
    <mergeCell ref="E188:E192"/>
    <mergeCell ref="A193:A202"/>
    <mergeCell ref="B193:B202"/>
    <mergeCell ref="C193:C195"/>
    <mergeCell ref="D193:D195"/>
    <mergeCell ref="E193:E195"/>
    <mergeCell ref="C196:C197"/>
    <mergeCell ref="D196:D197"/>
    <mergeCell ref="E196:E197"/>
    <mergeCell ref="C198:C202"/>
    <mergeCell ref="D198:D202"/>
    <mergeCell ref="E198:E202"/>
    <mergeCell ref="A203:A215"/>
    <mergeCell ref="B203:B215"/>
    <mergeCell ref="C203:C209"/>
    <mergeCell ref="D203:D209"/>
    <mergeCell ref="E203:E209"/>
    <mergeCell ref="C211:C215"/>
    <mergeCell ref="D211:D215"/>
    <mergeCell ref="E211:E215"/>
    <mergeCell ref="A216:A226"/>
    <mergeCell ref="B216:B226"/>
    <mergeCell ref="C216:C221"/>
    <mergeCell ref="D216:D221"/>
    <mergeCell ref="E216:E221"/>
    <mergeCell ref="C222:C226"/>
    <mergeCell ref="D222:D226"/>
    <mergeCell ref="E222:E226"/>
    <mergeCell ref="A227:A245"/>
    <mergeCell ref="B227:B245"/>
    <mergeCell ref="C227:C228"/>
    <mergeCell ref="D227:D228"/>
    <mergeCell ref="E227:E228"/>
    <mergeCell ref="C229:C234"/>
    <mergeCell ref="D229:D234"/>
    <mergeCell ref="E229:E234"/>
    <mergeCell ref="C235:C240"/>
    <mergeCell ref="D235:D240"/>
    <mergeCell ref="E235:E240"/>
    <mergeCell ref="C241:C245"/>
    <mergeCell ref="D241:D245"/>
    <mergeCell ref="E241:E24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" man="true" max="16383" min="0"/>
    <brk id="30" man="true" max="16383" min="0"/>
    <brk id="39" man="true" max="16383" min="0"/>
    <brk id="57" man="true" max="16383" min="0"/>
    <brk id="67" man="true" max="16383" min="0"/>
    <brk id="83" man="true" max="16383" min="0"/>
    <brk id="93" man="true" max="16383" min="0"/>
    <brk id="113" man="true" max="16383" min="0"/>
    <brk id="122" man="true" max="16383" min="0"/>
    <brk id="143" man="true" max="16383" min="0"/>
    <brk id="151" man="true" max="16383" min="0"/>
    <brk id="171" man="true" max="16383" min="0"/>
    <brk id="181" man="true" max="16383" min="0"/>
    <brk id="192" man="true" max="16383" min="0"/>
    <brk id="202" man="true" max="16383" min="0"/>
    <brk id="215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2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赵炜</cp:lastModifiedBy>
  <cp:lastPrinted>2018-03-12T11:06:52Z</cp:lastPrinted>
  <dcterms:modified xsi:type="dcterms:W3CDTF">2018-03-13T01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